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NIDAD RR.HH" sheetId="1" state="visible" r:id="rId2"/>
    <sheet name="UNIDAD INFORMATICA" sheetId="2" state="visible" r:id="rId3"/>
    <sheet name="SUBGERENCIA ADMINISTRACION" sheetId="3" state="visible" r:id="rId4"/>
    <sheet name="SUBGERENCIA PATRIMONIO" sheetId="4" state="visible" r:id="rId5"/>
    <sheet name="UNIDAD ARQUEOLOGIA" sheetId="5" state="visible" r:id="rId6"/>
    <sheet name="UNIDAD REGISTRO Y CONTROL" sheetId="6" state="visible" r:id="rId7"/>
    <sheet name="UNIDAD DE HISTORIA" sheetId="7" state="visible" r:id="rId8"/>
    <sheet name="SUBGERENCIA CONSERVACION" sheetId="8" state="visible" r:id="rId9"/>
    <sheet name="UNIDAD CENTROS HISTORICOS" sheetId="9" state="visible" r:id="rId10"/>
    <sheet name="SANTA ROSA DE COPAN" sheetId="10" state="visible" r:id="rId11"/>
    <sheet name="TALLERES" sheetId="11" state="visible" r:id="rId12"/>
    <sheet name="SUBGERENCIA DE PROMOCION" sheetId="12" state="visible" r:id="rId13"/>
    <sheet name="EXPOSICIONES TEMPORALES" sheetId="13" state="visible" r:id="rId14"/>
    <sheet name="UNIDAD BIBLIOTECAS" sheetId="14" state="visible" r:id="rId15"/>
    <sheet name="UNIDAD DE PUBLICACIONES" sheetId="15" state="visible" r:id="rId16"/>
    <sheet name="MUSEO VILLA ROY" sheetId="16" state="visible" r:id="rId17"/>
    <sheet name="ANTIGUA CASA PRESIDENCIAL" sheetId="17" state="visible" r:id="rId18"/>
    <sheet name="REGIONAL COPAN RUINAS" sheetId="18" state="visible" r:id="rId19"/>
    <sheet name="REGIONAL EL PUENTE" sheetId="19" state="visible" r:id="rId20"/>
    <sheet name="REGIONAL DEL NORTE" sheetId="20" state="visible" r:id="rId21"/>
    <sheet name="REGIONAL LOS NARANJOS" sheetId="21" state="visible" r:id="rId22"/>
    <sheet name="REGIONAL DE TRUJILLO" sheetId="22" state="visible" r:id="rId23"/>
    <sheet name="REGIONAL DE COMAYAGUA" sheetId="23" state="visible" r:id="rId24"/>
    <sheet name="REGIONAL DE OMOA" sheetId="24" state="visible" r:id="rId25"/>
    <sheet name="REGIONAL CUEVAS DE TALGU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66</xdr:rowOff>
              </xdr:from>
              <xdr:to>
                <xdr:col>4</xdr:col>
                <xdr:colOff>80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64</xdr:rowOff>
              </xdr:from>
              <xdr:to>
                <xdr:col>5</xdr:col>
                <xdr:colOff>-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60</xdr:rowOff>
              </xdr:from>
              <xdr:to>
                <xdr:col>6</xdr:col>
                <xdr:colOff>42</xdr:colOff>
                <xdr:row>12</xdr:row>
                <xdr:rowOff>40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8</xdr:row>
                <xdr:rowOff>8</xdr:rowOff>
              </xdr:from>
              <xdr:to>
                <xdr:col>30</xdr:col>
                <xdr:colOff>71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66</xdr:rowOff>
              </xdr:from>
              <xdr:to>
                <xdr:col>4</xdr:col>
                <xdr:colOff>62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64</xdr:rowOff>
              </xdr:from>
              <xdr:to>
                <xdr:col>5</xdr:col>
                <xdr:colOff>-21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60</xdr:rowOff>
              </xdr:from>
              <xdr:to>
                <xdr:col>6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7</xdr:row>
                <xdr:rowOff>13</xdr:rowOff>
              </xdr:from>
              <xdr:to>
                <xdr:col>28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1</xdr:colOff>
                <xdr:row>21</xdr:row>
                <xdr:rowOff>0</xdr:rowOff>
              </xdr:from>
              <xdr:to>
                <xdr:col>30</xdr:col>
                <xdr:colOff>54</xdr:colOff>
                <xdr:row>23</xdr:row>
                <xdr:rowOff>3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66</xdr:rowOff>
              </xdr:from>
              <xdr:to>
                <xdr:col>4</xdr:col>
                <xdr:colOff>63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64</xdr:rowOff>
              </xdr:from>
              <xdr:to>
                <xdr:col>5</xdr:col>
                <xdr:colOff>-20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60</xdr:rowOff>
              </xdr:from>
              <xdr:to>
                <xdr:col>6</xdr:col>
                <xdr:colOff>25</xdr:colOff>
                <xdr:row>12</xdr:row>
                <xdr:rowOff>4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8</xdr:colOff>
                <xdr:row>33</xdr:row>
                <xdr:rowOff>7</xdr:rowOff>
              </xdr:from>
              <xdr:to>
                <xdr:col>29</xdr:col>
                <xdr:colOff>61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10</xdr:rowOff>
              </xdr:from>
              <xdr:to>
                <xdr:col>29</xdr:col>
                <xdr:colOff>84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6</xdr:rowOff>
              </xdr:from>
              <xdr:to>
                <xdr:col>4</xdr:col>
                <xdr:colOff>69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64</xdr:rowOff>
              </xdr:from>
              <xdr:to>
                <xdr:col>5</xdr:col>
                <xdr:colOff>-15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9</xdr:row>
                <xdr:rowOff>60</xdr:rowOff>
              </xdr:from>
              <xdr:to>
                <xdr:col>6</xdr:col>
                <xdr:colOff>31</xdr:colOff>
                <xdr:row>12</xdr:row>
                <xdr:rowOff>40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27</xdr:row>
                <xdr:rowOff>8</xdr:rowOff>
              </xdr:from>
              <xdr:to>
                <xdr:col>28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29</xdr:row>
                <xdr:rowOff>14</xdr:rowOff>
              </xdr:from>
              <xdr:to>
                <xdr:col>29</xdr:col>
                <xdr:colOff>78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1</xdr:row>
                <xdr:rowOff>11</xdr:rowOff>
              </xdr:from>
              <xdr:to>
                <xdr:col>29</xdr:col>
                <xdr:colOff>73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23</xdr:row>
                <xdr:rowOff>15</xdr:rowOff>
              </xdr:from>
              <xdr:to>
                <xdr:col>28</xdr:col>
                <xdr:colOff>5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6</xdr:row>
                <xdr:rowOff>35</xdr:rowOff>
              </xdr:from>
              <xdr:to>
                <xdr:col>29</xdr:col>
                <xdr:colOff>25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2</xdr:row>
                <xdr:rowOff>35</xdr:rowOff>
              </xdr:from>
              <xdr:to>
                <xdr:col>29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35</xdr:rowOff>
              </xdr:from>
              <xdr:to>
                <xdr:col>26</xdr:col>
                <xdr:colOff>7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6</xdr:row>
                <xdr:rowOff>4</xdr:rowOff>
              </xdr:from>
              <xdr:to>
                <xdr:col>29</xdr:col>
                <xdr:colOff>88</xdr:colOff>
                <xdr:row>27</xdr:row>
                <xdr:rowOff>3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60</xdr:rowOff>
              </xdr:from>
              <xdr:to>
                <xdr:col>4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66</xdr:rowOff>
              </xdr:from>
              <xdr:to>
                <xdr:col>5</xdr:col>
                <xdr:colOff>7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64</xdr:rowOff>
              </xdr:from>
              <xdr:to>
                <xdr:col>6</xdr:col>
                <xdr:colOff>-1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60</xdr:rowOff>
              </xdr:from>
              <xdr:to>
                <xdr:col>8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7</xdr:row>
                <xdr:rowOff>35</xdr:rowOff>
              </xdr:from>
              <xdr:to>
                <xdr:col>30</xdr:col>
                <xdr:colOff>8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8</xdr:row>
                <xdr:rowOff>60</xdr:rowOff>
              </xdr:from>
              <xdr:to>
                <xdr:col>4</xdr:col>
                <xdr:colOff>65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66</xdr:rowOff>
              </xdr:from>
              <xdr:to>
                <xdr:col>6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</xdr:row>
                <xdr:rowOff>64</xdr:rowOff>
              </xdr:from>
              <xdr:to>
                <xdr:col>6</xdr:col>
                <xdr:colOff>40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</xdr:row>
                <xdr:rowOff>60</xdr:rowOff>
              </xdr:from>
              <xdr:to>
                <xdr:col>8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6</xdr:colOff>
                <xdr:row>19</xdr:row>
                <xdr:rowOff>9</xdr:rowOff>
              </xdr:from>
              <xdr:to>
                <xdr:col>30</xdr:col>
                <xdr:colOff>59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9</xdr:row>
                <xdr:rowOff>35</xdr:rowOff>
              </xdr:from>
              <xdr:to>
                <xdr:col>25</xdr:col>
                <xdr:colOff>7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8</xdr:row>
                <xdr:rowOff>60</xdr:rowOff>
              </xdr:from>
              <xdr:to>
                <xdr:col>5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8</xdr:row>
                <xdr:rowOff>66</xdr:rowOff>
              </xdr:from>
              <xdr:to>
                <xdr:col>7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</xdr:row>
                <xdr:rowOff>64</xdr:rowOff>
              </xdr:from>
              <xdr:to>
                <xdr:col>7</xdr:col>
                <xdr:colOff>3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</xdr:row>
                <xdr:rowOff>60</xdr:rowOff>
              </xdr:from>
              <xdr:to>
                <xdr:col>9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22</xdr:row>
                <xdr:rowOff>5</xdr:rowOff>
              </xdr:from>
              <xdr:to>
                <xdr:col>32</xdr:col>
                <xdr:colOff>7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20</xdr:row>
                <xdr:rowOff>35</xdr:rowOff>
              </xdr:from>
              <xdr:to>
                <xdr:col>29</xdr:col>
                <xdr:colOff>3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8</xdr:colOff>
                <xdr:row>22</xdr:row>
                <xdr:rowOff>35</xdr:rowOff>
              </xdr:from>
              <xdr:to>
                <xdr:col>26</xdr:col>
                <xdr:colOff>3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6</xdr:row>
                <xdr:rowOff>15</xdr:rowOff>
              </xdr:from>
              <xdr:to>
                <xdr:col>31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15</xdr:row>
                <xdr:rowOff>4</xdr:rowOff>
              </xdr:from>
              <xdr:to>
                <xdr:col>31</xdr:col>
                <xdr:colOff>1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2</xdr:row>
                <xdr:rowOff>35</xdr:rowOff>
              </xdr:from>
              <xdr:to>
                <xdr:col>29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23</xdr:row>
                <xdr:rowOff>8</xdr:rowOff>
              </xdr:from>
              <xdr:to>
                <xdr:col>29</xdr:col>
                <xdr:colOff>6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5</xdr:row>
                <xdr:rowOff>14</xdr:rowOff>
              </xdr:from>
              <xdr:to>
                <xdr:col>29</xdr:col>
                <xdr:colOff>9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8</xdr:row>
                <xdr:rowOff>60</xdr:rowOff>
              </xdr:from>
              <xdr:to>
                <xdr:col>3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66</xdr:rowOff>
              </xdr:from>
              <xdr:to>
                <xdr:col>4</xdr:col>
                <xdr:colOff>87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imes New Roman"/>
            <family val="1"/>
          </rPr>
          <t xml:space="preserve">Verónica Iveth Bueso Leiva:
</t>
        </r>
        <r>
          <rPr>
            <sz val="8"/>
            <color rgb="FF000000"/>
            <rFont val="Times New Roman"/>
            <family val="1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64</xdr:rowOff>
              </xdr:from>
              <xdr:to>
                <xdr:col>5</xdr:col>
                <xdr:colOff>3</xdr:colOff>
                <xdr:row>9</xdr:row>
                <xdr:rowOff>6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60</xdr:rowOff>
              </xdr:from>
              <xdr:to>
                <xdr:col>6</xdr:col>
                <xdr:colOff>49</xdr:colOff>
                <xdr:row>12</xdr:row>
                <xdr:rowOff>40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4</xdr:rowOff>
              </xdr:from>
              <xdr:to>
                <xdr:col>29</xdr:col>
                <xdr:colOff>76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7" uniqueCount="136">
  <si>
    <t xml:space="preserve">SECRETARÍA DE ESTADO EN EL DESPACHO DE</t>
  </si>
  <si>
    <t xml:space="preserve">FONDOS PROPIOS </t>
  </si>
  <si>
    <t xml:space="preserve">UNIDAD DE RECURSOS HUMANOS, OFICINA CENTRAL IHAH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 u Orden de Compra</t>
  </si>
  <si>
    <t xml:space="preserve">Recepcion de Bienes, Servicios u Obras</t>
  </si>
  <si>
    <t xml:space="preserve">No.</t>
  </si>
  <si>
    <t xml:space="preserve">Descripción </t>
  </si>
  <si>
    <t xml:space="preserve">Detalle de las compras por unidad ejecutora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Para cada dependenci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Utiles de Escritorio, Oficina y Enseñanza</t>
  </si>
  <si>
    <t xml:space="preserve">2C</t>
  </si>
  <si>
    <t xml:space="preserve">002-2015</t>
  </si>
  <si>
    <t xml:space="preserve">No aplica</t>
  </si>
  <si>
    <t xml:space="preserve">TOTAL ( X CADA CATEGORÍA)</t>
  </si>
  <si>
    <t xml:space="preserve">Fecha de Emisión:</t>
  </si>
  <si>
    <t xml:space="preserve">Emitido por:</t>
  </si>
  <si>
    <t xml:space="preserve">Unidad de Finanzas y Planeación</t>
  </si>
  <si>
    <t xml:space="preserve">Fecha de Modificacion</t>
  </si>
  <si>
    <t xml:space="preserve">DD/MM/AA</t>
  </si>
  <si>
    <t xml:space="preserve">Modificado por: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Subgerencia de Administración</t>
  </si>
  <si>
    <t xml:space="preserve">Fecha de Aprobacion</t>
  </si>
  <si>
    <t xml:space="preserve">Fecha Actualización ONCAE:</t>
  </si>
  <si>
    <t xml:space="preserve">Actualizado por: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i val="true"/>
        <sz val="10"/>
        <rFont val="Arial"/>
        <family val="2"/>
      </rPr>
      <t xml:space="preserve">[Unidad de Finanzas y Planeación</t>
    </r>
    <r>
      <rPr>
        <b val="true"/>
        <sz val="10"/>
        <rFont val="Arial"/>
        <family val="2"/>
      </rPr>
      <t xml:space="preserve">]</t>
    </r>
  </si>
  <si>
    <t xml:space="preserve">FIRMA GERENCIA ADMINISTRATIVA O A QUIEN DELEGUE [Msf. Claudio A. Pérez]</t>
  </si>
  <si>
    <t xml:space="preserve">UNIDAD DE INFORMATICA, OFICINA CENTRAL IHAH</t>
  </si>
  <si>
    <t xml:space="preserve">003-2015</t>
  </si>
  <si>
    <t xml:space="preserve">Utiles y Materiales Elèctricos</t>
  </si>
  <si>
    <t xml:space="preserve">Muebles Varios de Oficina</t>
  </si>
  <si>
    <t xml:space="preserve">Equipos Varios de Oficina</t>
  </si>
  <si>
    <t xml:space="preserve">Aplicaciones Informáticas</t>
  </si>
  <si>
    <t xml:space="preserve">3C</t>
  </si>
  <si>
    <t xml:space="preserve">SUBGERENCIA DE ADMINISTRACION, OFICINA CENTRAL IHAH</t>
  </si>
  <si>
    <t xml:space="preserve">Servicio de Internet</t>
  </si>
  <si>
    <t xml:space="preserve">004-2015</t>
  </si>
  <si>
    <t xml:space="preserve">Servicios de Vigilancia</t>
  </si>
  <si>
    <t xml:space="preserve">LPN</t>
  </si>
  <si>
    <t xml:space="preserve">Hilados y Telas </t>
  </si>
  <si>
    <t xml:space="preserve">Papel de Escritorio</t>
  </si>
  <si>
    <t xml:space="preserve">Productos de Artes Graficas</t>
  </si>
  <si>
    <t xml:space="preserve">Productos de Papel y Carton</t>
  </si>
  <si>
    <t xml:space="preserve">Elementos de Ferreteria</t>
  </si>
  <si>
    <t xml:space="preserve">Equipo para Computaciòn </t>
  </si>
  <si>
    <t xml:space="preserve">SUBGERENCIA DE PATRIMONIO, OFICINA CENTRAL IHAH</t>
  </si>
  <si>
    <t xml:space="preserve">005-2015</t>
  </si>
  <si>
    <t xml:space="preserve">UNIDAD DE ARQUEOLOGIA, OFICINA CENTRAL IHAH</t>
  </si>
  <si>
    <t xml:space="preserve">006-2015</t>
  </si>
  <si>
    <t xml:space="preserve">UNIDAD DE REGISTRO Y CONTROL, OFICINA CENTRAL IHAH</t>
  </si>
  <si>
    <t xml:space="preserve">Tintas, Pinturas y Colorantes</t>
  </si>
  <si>
    <t xml:space="preserve">007-2015</t>
  </si>
  <si>
    <t xml:space="preserve">UNIDAD DE HISTORIA, OFICINA CENTRAL IHAH</t>
  </si>
  <si>
    <t xml:space="preserve">008-2015</t>
  </si>
  <si>
    <t xml:space="preserve">Equipo de Comunicaciòn y Señalamiento</t>
  </si>
  <si>
    <t xml:space="preserve">Herramientas y Repuestos Mayores</t>
  </si>
  <si>
    <t xml:space="preserve">SUBGERENCIA DE CONSERVACION, OFICINA CENTRAL IHAH</t>
  </si>
  <si>
    <t xml:space="preserve">009-2015</t>
  </si>
  <si>
    <t xml:space="preserve">UNIDAD DE CENTROS HISTORICOS, OFICINA CENTRAL IHAH</t>
  </si>
  <si>
    <t xml:space="preserve">010-2015</t>
  </si>
  <si>
    <t xml:space="preserve">SANTA ROSA DE COPAN, IHAH</t>
  </si>
  <si>
    <t xml:space="preserve">012-2015</t>
  </si>
  <si>
    <t xml:space="preserve">Elementos de Limpieza</t>
  </si>
  <si>
    <t xml:space="preserve">UNIDAD DE TALLERES, OFICINA CENTRAL IHAH</t>
  </si>
  <si>
    <t xml:space="preserve">Firma del Contrato</t>
  </si>
  <si>
    <t xml:space="preserve">013-2015</t>
  </si>
  <si>
    <t xml:space="preserve">Herramientas Menores</t>
  </si>
  <si>
    <t xml:space="preserve">Cemento, Cal y Yeso</t>
  </si>
  <si>
    <t xml:space="preserve">SUBGERENCIA DE PROMOCION Y RELACIONES REGIONALES, OFICINA CENTRAL IHAH</t>
  </si>
  <si>
    <t xml:space="preserve">016-2015</t>
  </si>
  <si>
    <t xml:space="preserve">EXPOSICIONES TEMPORALES, OFICINA CENTRAL IHAH</t>
  </si>
  <si>
    <t xml:space="preserve">017-2015</t>
  </si>
  <si>
    <t xml:space="preserve">UNIDAD DE BIBLIOTECAS, OFICINA CENTRAL IHAH</t>
  </si>
  <si>
    <t xml:space="preserve">019-2015</t>
  </si>
  <si>
    <t xml:space="preserve">UNIDAD DE PUBLICACIONES, OFICINA CENTRAL IHAH</t>
  </si>
  <si>
    <t xml:space="preserve">020-2015</t>
  </si>
  <si>
    <t xml:space="preserve">MUSEO DE HISTORIA  REPUBLICA VILLA ROY, OFICINA CENTRAL IHAH</t>
  </si>
  <si>
    <t xml:space="preserve">Prendas de Vestir</t>
  </si>
  <si>
    <t xml:space="preserve">021-2015</t>
  </si>
  <si>
    <t xml:space="preserve">ANTIGUA CASA PRESIDENCIAL, OFICINA CENTRAL IHAH</t>
  </si>
  <si>
    <t xml:space="preserve">022-2015</t>
  </si>
  <si>
    <t xml:space="preserve">Accesorios de Metal</t>
  </si>
  <si>
    <t xml:space="preserve">PARQUE ARQUEOLOGICO COPAN RUINAS, REGIONAL DE OCCIDENTE-IHAH</t>
  </si>
  <si>
    <t xml:space="preserve">023-2015</t>
  </si>
  <si>
    <t xml:space="preserve">Llantas y Camaras de Aire</t>
  </si>
  <si>
    <t xml:space="preserve">Productos de cemento, Asbesto y Yeso</t>
  </si>
  <si>
    <t xml:space="preserve">PARQUE ARQUEOLOGICO EL PUENTE-IHAH</t>
  </si>
  <si>
    <t xml:space="preserve">024-2015</t>
  </si>
  <si>
    <t xml:space="preserve">REGIONAL DEL NORTE-IHAH</t>
  </si>
  <si>
    <t xml:space="preserve">025-2015</t>
  </si>
  <si>
    <t xml:space="preserve">PARQUE ECO-ARQUEOLOGICO LOS NARANJOS-IHAH</t>
  </si>
  <si>
    <t xml:space="preserve">026-2015</t>
  </si>
  <si>
    <t xml:space="preserve">FORTALEZA SANTA BARBARA DE TRUJILLO-IHAH</t>
  </si>
  <si>
    <t xml:space="preserve">027-2015</t>
  </si>
  <si>
    <t xml:space="preserve">LP </t>
  </si>
  <si>
    <t xml:space="preserve">MUSEO ARQUEOLOGICO DE COMAYAGUA-IHAH</t>
  </si>
  <si>
    <t xml:space="preserve">028-2015</t>
  </si>
  <si>
    <t xml:space="preserve">FORTALEZA SAN FERNANDO DE OMOA-IHAH</t>
  </si>
  <si>
    <t xml:space="preserve">029-2015</t>
  </si>
  <si>
    <t xml:space="preserve">PARQUE ECOARQUEOLOGICO CUEVAS DE TALGUA-IHAH</t>
  </si>
  <si>
    <t xml:space="preserve">030-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\L#,##0.00"/>
    <numFmt numFmtId="169" formatCode="#,##0.00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3" width="15.99"/>
    <col collapsed="false" customWidth="true" hidden="false" outlineLevel="0" max="4" min="4" style="3" width="11.85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8" min="17" style="4" width="8.85"/>
    <col collapsed="false" customWidth="true" hidden="false" outlineLevel="0" max="19" min="19" style="4" width="9.41"/>
    <col collapsed="false" customWidth="true" hidden="false" outlineLevel="0" max="20" min="20" style="4" width="9.7"/>
    <col collapsed="false" customWidth="true" hidden="false" outlineLevel="0" max="22" min="21" style="4" width="10.13"/>
    <col collapsed="false" customWidth="true" hidden="false" outlineLevel="0" max="23" min="23" style="4" width="12.42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9200</v>
      </c>
      <c r="B13" s="37" t="s">
        <v>41</v>
      </c>
      <c r="C13" s="38"/>
      <c r="D13" s="39" t="s">
        <v>42</v>
      </c>
      <c r="E13" s="31" t="s">
        <v>43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30</v>
      </c>
      <c r="L13" s="41" t="n">
        <v>42032</v>
      </c>
      <c r="M13" s="42" t="n">
        <v>42032</v>
      </c>
      <c r="N13" s="42" t="n">
        <v>42032</v>
      </c>
      <c r="O13" s="41" t="n">
        <v>42033</v>
      </c>
      <c r="P13" s="41" t="n">
        <v>42033</v>
      </c>
      <c r="Q13" s="32" t="s">
        <v>44</v>
      </c>
      <c r="R13" s="32" t="s">
        <v>44</v>
      </c>
      <c r="S13" s="43" t="s">
        <v>44</v>
      </c>
      <c r="T13" s="43" t="s">
        <v>44</v>
      </c>
      <c r="U13" s="43" t="n">
        <v>42033</v>
      </c>
      <c r="V13" s="43" t="n">
        <v>42033</v>
      </c>
      <c r="W13" s="43" t="n">
        <v>42037</v>
      </c>
      <c r="X13" s="43" t="n">
        <v>42037</v>
      </c>
      <c r="Y13" s="32"/>
      <c r="Z13" s="32"/>
      <c r="AA13" s="44" t="n">
        <v>5000</v>
      </c>
      <c r="AB13" s="32"/>
    </row>
    <row r="14" customFormat="false" ht="33" hidden="false" customHeight="true" outlineLevel="0" collapsed="false">
      <c r="A14" s="45" t="s">
        <v>45</v>
      </c>
      <c r="B14" s="45"/>
      <c r="C14" s="46"/>
      <c r="D14" s="47" t="s">
        <v>3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B14" s="48" t="e">
        <f aca="false">SUM(AB11,#REF!,#REF!)</f>
        <v>#REF!</v>
      </c>
      <c r="AD14" s="49"/>
    </row>
    <row r="15" customFormat="false" ht="27" hidden="false" customHeight="true" outlineLevel="0" collapsed="false">
      <c r="A15" s="45"/>
      <c r="B15" s="45"/>
      <c r="C15" s="46"/>
      <c r="D15" s="50" t="s">
        <v>3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 t="e">
        <f aca="false">SUM(AA12,#REF!,#REF!)</f>
        <v>#REF!</v>
      </c>
      <c r="AB15" s="52" t="e">
        <f aca="false">SUM(AB12,#REF!,#REF!)</f>
        <v>#REF!</v>
      </c>
    </row>
    <row r="16" customFormat="false" ht="12.75" hidden="false" customHeight="false" outlineLevel="0" collapsed="false"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2.75" hidden="false" customHeight="false" outlineLevel="0" collapsed="false">
      <c r="B17" s="55"/>
      <c r="C17" s="56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17"/>
      <c r="T17" s="17"/>
      <c r="U17" s="17"/>
      <c r="V17" s="17"/>
      <c r="W17" s="60"/>
      <c r="X17" s="17"/>
      <c r="Y17" s="17"/>
      <c r="Z17" s="61"/>
    </row>
    <row r="18" customFormat="false" ht="27.75" hidden="false" customHeight="true" outlineLevel="0" collapsed="false">
      <c r="B18" s="62" t="s">
        <v>46</v>
      </c>
      <c r="C18" s="63" t="n">
        <v>42023</v>
      </c>
      <c r="D18" s="64"/>
      <c r="E18" s="64"/>
      <c r="F18" s="65"/>
      <c r="G18" s="66" t="s">
        <v>47</v>
      </c>
      <c r="H18" s="66" t="s">
        <v>48</v>
      </c>
      <c r="I18" s="66"/>
      <c r="J18" s="67"/>
      <c r="K18" s="67"/>
      <c r="L18" s="39" t="s">
        <v>49</v>
      </c>
      <c r="M18" s="39"/>
      <c r="N18" s="39" t="s">
        <v>50</v>
      </c>
      <c r="O18" s="65"/>
      <c r="P18" s="21" t="s">
        <v>51</v>
      </c>
      <c r="Q18" s="68"/>
      <c r="R18" s="68"/>
      <c r="S18" s="69"/>
      <c r="T18" s="39" t="s">
        <v>52</v>
      </c>
      <c r="U18" s="39"/>
      <c r="V18" s="39"/>
      <c r="W18" s="39" t="s">
        <v>50</v>
      </c>
      <c r="X18" s="69"/>
      <c r="Y18" s="21" t="s">
        <v>53</v>
      </c>
      <c r="Z18" s="21"/>
      <c r="AA18" s="39"/>
      <c r="AB18" s="39"/>
      <c r="AE18" s="70"/>
    </row>
    <row r="19" customFormat="false" ht="36" hidden="false" customHeight="true" outlineLevel="0" collapsed="false">
      <c r="B19" s="62" t="s">
        <v>54</v>
      </c>
      <c r="C19" s="71" t="n">
        <v>42023</v>
      </c>
      <c r="D19" s="72"/>
      <c r="E19" s="72"/>
      <c r="F19" s="65"/>
      <c r="G19" s="66" t="s">
        <v>55</v>
      </c>
      <c r="H19" s="21" t="s">
        <v>56</v>
      </c>
      <c r="I19" s="21"/>
      <c r="J19" s="67"/>
      <c r="K19" s="67"/>
      <c r="L19" s="39" t="s">
        <v>57</v>
      </c>
      <c r="M19" s="39"/>
      <c r="N19" s="39" t="s">
        <v>50</v>
      </c>
      <c r="O19" s="65"/>
      <c r="P19" s="21" t="s">
        <v>55</v>
      </c>
      <c r="Q19" s="68"/>
      <c r="R19" s="68"/>
      <c r="S19" s="69"/>
      <c r="T19" s="39" t="s">
        <v>58</v>
      </c>
      <c r="U19" s="39"/>
      <c r="V19" s="39"/>
      <c r="W19" s="39" t="s">
        <v>50</v>
      </c>
      <c r="X19" s="69"/>
      <c r="Y19" s="21" t="s">
        <v>59</v>
      </c>
      <c r="Z19" s="21"/>
      <c r="AA19" s="39"/>
      <c r="AB19" s="39"/>
      <c r="AE19" s="70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customFormat="false" ht="12.75" hidden="false" customHeight="false" outlineLevel="0" collapsed="false">
      <c r="B21" s="74"/>
      <c r="C21" s="4"/>
      <c r="D21" s="4"/>
      <c r="E21" s="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E22" s="39" t="s">
        <v>6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2.75" hidden="false" customHeight="false" outlineLevel="0" collapsed="false"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B24" s="74"/>
      <c r="C24" s="4"/>
      <c r="D24" s="4"/>
      <c r="E24" s="7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6"/>
      <c r="R24" s="17"/>
      <c r="S24" s="76"/>
      <c r="T24" s="76"/>
      <c r="U24" s="76"/>
      <c r="V24" s="76"/>
      <c r="W24" s="77"/>
    </row>
    <row r="25" customFormat="false" ht="12.75" hidden="false" customHeight="false" outlineLevel="0" collapsed="false">
      <c r="B25" s="74"/>
      <c r="C25" s="4"/>
      <c r="D25" s="4"/>
      <c r="E25" s="78" t="s">
        <v>61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2.75" hidden="false" customHeight="false" outlineLevel="0" collapsed="false">
      <c r="B26" s="7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W26" s="14"/>
      <c r="X26" s="14"/>
      <c r="Y26" s="14"/>
      <c r="Z26" s="14"/>
      <c r="AA26" s="14"/>
    </row>
    <row r="27" customFormat="false" ht="12.75" hidden="false" customHeight="false" outlineLevel="0" collapsed="false">
      <c r="B27" s="7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tru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</row>
    <row r="54" customFormat="false" ht="12.75" hidden="false" customHeight="false" outlineLevel="0" collapsed="false">
      <c r="B54" s="74"/>
      <c r="C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4:B15"/>
    <mergeCell ref="D14:Z14"/>
    <mergeCell ref="D15:Z15"/>
    <mergeCell ref="H18:I18"/>
    <mergeCell ref="L18:M18"/>
    <mergeCell ref="Q18:R18"/>
    <mergeCell ref="T18:V18"/>
    <mergeCell ref="Y18:Z18"/>
    <mergeCell ref="AA18:AB18"/>
    <mergeCell ref="H19:I19"/>
    <mergeCell ref="L19:M19"/>
    <mergeCell ref="Q19:R19"/>
    <mergeCell ref="T19:V19"/>
    <mergeCell ref="Y19:Z19"/>
    <mergeCell ref="AA19:AB19"/>
    <mergeCell ref="E22:W23"/>
    <mergeCell ref="E25:W25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13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42"/>
    <col collapsed="false" customWidth="true" hidden="false" outlineLevel="0" max="12" min="12" style="3" width="12.7"/>
    <col collapsed="false" customWidth="true" hidden="false" outlineLevel="0" max="13" min="13" style="3" width="12.56"/>
    <col collapsed="false" customWidth="true" hidden="false" outlineLevel="0" max="14" min="14" style="3" width="12.99"/>
    <col collapsed="false" customWidth="true" hidden="false" outlineLevel="0" max="15" min="15" style="3" width="12.28"/>
    <col collapsed="false" customWidth="true" hidden="false" outlineLevel="0" max="16" min="16" style="3" width="12.7"/>
    <col collapsed="false" customWidth="true" hidden="false" outlineLevel="0" max="18" min="17" style="4" width="11.99"/>
    <col collapsed="false" customWidth="true" hidden="false" outlineLevel="0" max="19" min="19" style="4" width="12.42"/>
    <col collapsed="false" customWidth="true" hidden="false" outlineLevel="0" max="20" min="20" style="4" width="11.7"/>
    <col collapsed="false" customWidth="true" hidden="false" outlineLevel="0" max="21" min="21" style="4" width="12.56"/>
    <col collapsed="false" customWidth="true" hidden="false" outlineLevel="0" max="22" min="22" style="4" width="13.41"/>
    <col collapsed="false" customWidth="true" hidden="false" outlineLevel="0" max="23" min="23" style="4" width="12.28"/>
    <col collapsed="false" customWidth="true" hidden="false" outlineLevel="0" max="24" min="24" style="4" width="11.85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2.14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9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9200</v>
      </c>
      <c r="B13" s="37" t="s">
        <v>72</v>
      </c>
      <c r="C13" s="38"/>
      <c r="D13" s="31" t="s">
        <v>42</v>
      </c>
      <c r="E13" s="31" t="s">
        <v>96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30</v>
      </c>
      <c r="L13" s="41" t="n">
        <v>42068</v>
      </c>
      <c r="M13" s="42" t="n">
        <v>42069</v>
      </c>
      <c r="N13" s="42" t="n">
        <v>42069</v>
      </c>
      <c r="O13" s="41" t="n">
        <v>42072</v>
      </c>
      <c r="P13" s="41" t="n">
        <v>42076</v>
      </c>
      <c r="Q13" s="43" t="n">
        <v>42079</v>
      </c>
      <c r="R13" s="43" t="n">
        <v>42083</v>
      </c>
      <c r="S13" s="43" t="n">
        <v>42086</v>
      </c>
      <c r="T13" s="43" t="n">
        <v>42086</v>
      </c>
      <c r="U13" s="43" t="n">
        <v>42089</v>
      </c>
      <c r="V13" s="43" t="n">
        <v>42089</v>
      </c>
      <c r="W13" s="43" t="n">
        <v>42095</v>
      </c>
      <c r="X13" s="43" t="n">
        <v>42094</v>
      </c>
      <c r="Y13" s="32"/>
      <c r="Z13" s="32"/>
      <c r="AA13" s="44" t="n">
        <v>24000</v>
      </c>
      <c r="AB13" s="32"/>
    </row>
    <row r="14" customFormat="false" ht="33.75" hidden="false" customHeight="true" outlineLevel="0" collapsed="false">
      <c r="A14" s="36" t="n">
        <v>33100</v>
      </c>
      <c r="B14" s="37" t="s">
        <v>75</v>
      </c>
      <c r="C14" s="38"/>
      <c r="D14" s="39" t="s">
        <v>42</v>
      </c>
      <c r="E14" s="31" t="s">
        <v>96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28</v>
      </c>
      <c r="L14" s="41" t="n">
        <v>42130</v>
      </c>
      <c r="M14" s="42" t="n">
        <v>42130</v>
      </c>
      <c r="N14" s="42" t="n">
        <v>42130</v>
      </c>
      <c r="O14" s="41" t="n">
        <v>42131</v>
      </c>
      <c r="P14" s="41" t="n">
        <v>42131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31</v>
      </c>
      <c r="V14" s="43" t="n">
        <v>42131</v>
      </c>
      <c r="W14" s="43" t="n">
        <v>42135</v>
      </c>
      <c r="X14" s="43" t="n">
        <v>42135</v>
      </c>
      <c r="Y14" s="32"/>
      <c r="Z14" s="32"/>
      <c r="AA14" s="44" t="n">
        <v>2400</v>
      </c>
      <c r="AB14" s="32"/>
    </row>
    <row r="15" customFormat="false" ht="33.75" hidden="false" customHeight="true" outlineLevel="0" collapsed="false">
      <c r="A15" s="36" t="n">
        <v>39100</v>
      </c>
      <c r="B15" s="37" t="s">
        <v>97</v>
      </c>
      <c r="C15" s="38"/>
      <c r="D15" s="39" t="s">
        <v>42</v>
      </c>
      <c r="E15" s="31" t="s">
        <v>96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037</v>
      </c>
      <c r="L15" s="41" t="n">
        <v>42039</v>
      </c>
      <c r="M15" s="42" t="n">
        <v>42039</v>
      </c>
      <c r="N15" s="42" t="n">
        <v>42039</v>
      </c>
      <c r="O15" s="41" t="n">
        <v>42040</v>
      </c>
      <c r="P15" s="41" t="n">
        <v>42040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040</v>
      </c>
      <c r="V15" s="43" t="n">
        <v>42040</v>
      </c>
      <c r="W15" s="43" t="n">
        <v>42040</v>
      </c>
      <c r="X15" s="43" t="n">
        <v>42044</v>
      </c>
      <c r="Y15" s="32"/>
      <c r="Z15" s="32"/>
      <c r="AA15" s="44" t="n">
        <v>2400</v>
      </c>
      <c r="AB15" s="79"/>
    </row>
    <row r="16" customFormat="false" ht="33.75" hidden="false" customHeight="true" outlineLevel="0" collapsed="false">
      <c r="A16" s="36" t="n">
        <v>39200</v>
      </c>
      <c r="B16" s="37" t="s">
        <v>41</v>
      </c>
      <c r="C16" s="38"/>
      <c r="D16" s="39" t="s">
        <v>42</v>
      </c>
      <c r="E16" s="31" t="s">
        <v>96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030</v>
      </c>
      <c r="L16" s="41" t="n">
        <v>42032</v>
      </c>
      <c r="M16" s="42" t="n">
        <v>42032</v>
      </c>
      <c r="N16" s="42" t="n">
        <v>42032</v>
      </c>
      <c r="O16" s="41" t="n">
        <v>42033</v>
      </c>
      <c r="P16" s="41" t="n">
        <v>42033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033</v>
      </c>
      <c r="V16" s="43" t="n">
        <v>42033</v>
      </c>
      <c r="W16" s="43" t="n">
        <v>42037</v>
      </c>
      <c r="X16" s="43" t="n">
        <v>42037</v>
      </c>
      <c r="Y16" s="32"/>
      <c r="Z16" s="32"/>
      <c r="AA16" s="44" t="n">
        <v>1000</v>
      </c>
      <c r="AB16" s="79"/>
    </row>
    <row r="17" customFormat="false" ht="33" hidden="false" customHeight="true" outlineLevel="0" collapsed="false">
      <c r="A17" s="45" t="s">
        <v>45</v>
      </c>
      <c r="B17" s="45"/>
      <c r="C17" s="46"/>
      <c r="D17" s="47" t="s">
        <v>38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8"/>
      <c r="AB17" s="48" t="e">
        <f aca="false">SUM(AB11,#REF!,#REF!)</f>
        <v>#REF!</v>
      </c>
      <c r="AD17" s="49"/>
    </row>
    <row r="18" customFormat="false" ht="27" hidden="false" customHeight="true" outlineLevel="0" collapsed="false">
      <c r="A18" s="45"/>
      <c r="B18" s="45"/>
      <c r="C18" s="46"/>
      <c r="D18" s="50" t="s">
        <v>39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 t="e">
        <f aca="false">SUM(AA12,#REF!,#REF!)</f>
        <v>#REF!</v>
      </c>
      <c r="AB18" s="52" t="e">
        <f aca="false">SUM(AB12,#REF!,#REF!)</f>
        <v>#REF!</v>
      </c>
    </row>
    <row r="19" customFormat="false" ht="12.75" hidden="false" customHeight="false" outlineLevel="0" collapsed="false"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12.75" hidden="false" customHeight="false" outlineLevel="0" collapsed="false">
      <c r="B20" s="55"/>
      <c r="C20" s="56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  <c r="R20" s="59"/>
      <c r="S20" s="17"/>
      <c r="T20" s="17"/>
      <c r="U20" s="17"/>
      <c r="V20" s="17"/>
      <c r="W20" s="60"/>
      <c r="X20" s="17"/>
      <c r="Y20" s="17"/>
      <c r="Z20" s="61"/>
    </row>
    <row r="21" customFormat="false" ht="27.75" hidden="false" customHeight="true" outlineLevel="0" collapsed="false">
      <c r="B21" s="62" t="s">
        <v>46</v>
      </c>
      <c r="C21" s="63" t="n">
        <v>42023</v>
      </c>
      <c r="D21" s="64"/>
      <c r="E21" s="64"/>
      <c r="F21" s="65"/>
      <c r="G21" s="66" t="s">
        <v>47</v>
      </c>
      <c r="H21" s="66" t="s">
        <v>48</v>
      </c>
      <c r="I21" s="66"/>
      <c r="J21" s="67"/>
      <c r="K21" s="67"/>
      <c r="L21" s="39" t="s">
        <v>49</v>
      </c>
      <c r="M21" s="39"/>
      <c r="N21" s="39" t="s">
        <v>50</v>
      </c>
      <c r="O21" s="65"/>
      <c r="P21" s="21" t="s">
        <v>51</v>
      </c>
      <c r="Q21" s="68"/>
      <c r="R21" s="68"/>
      <c r="S21" s="69"/>
      <c r="T21" s="39" t="s">
        <v>52</v>
      </c>
      <c r="U21" s="39"/>
      <c r="V21" s="39"/>
      <c r="W21" s="39" t="s">
        <v>50</v>
      </c>
      <c r="X21" s="69"/>
      <c r="Y21" s="21" t="s">
        <v>53</v>
      </c>
      <c r="Z21" s="21"/>
      <c r="AA21" s="39"/>
      <c r="AB21" s="39"/>
      <c r="AE21" s="70"/>
    </row>
    <row r="22" customFormat="false" ht="36" hidden="false" customHeight="true" outlineLevel="0" collapsed="false">
      <c r="B22" s="62" t="s">
        <v>54</v>
      </c>
      <c r="C22" s="71" t="n">
        <v>42023</v>
      </c>
      <c r="D22" s="72"/>
      <c r="E22" s="72"/>
      <c r="F22" s="65"/>
      <c r="G22" s="66" t="s">
        <v>55</v>
      </c>
      <c r="H22" s="21" t="s">
        <v>56</v>
      </c>
      <c r="I22" s="21"/>
      <c r="J22" s="67"/>
      <c r="K22" s="67"/>
      <c r="L22" s="39" t="s">
        <v>57</v>
      </c>
      <c r="M22" s="39"/>
      <c r="N22" s="39" t="s">
        <v>50</v>
      </c>
      <c r="O22" s="65"/>
      <c r="P22" s="21" t="s">
        <v>55</v>
      </c>
      <c r="Q22" s="68"/>
      <c r="R22" s="68"/>
      <c r="S22" s="69"/>
      <c r="T22" s="39" t="s">
        <v>58</v>
      </c>
      <c r="U22" s="39"/>
      <c r="V22" s="39"/>
      <c r="W22" s="39" t="s">
        <v>50</v>
      </c>
      <c r="X22" s="69"/>
      <c r="Y22" s="21" t="s">
        <v>59</v>
      </c>
      <c r="Z22" s="21"/>
      <c r="AA22" s="39"/>
      <c r="AB22" s="39"/>
      <c r="AE22" s="70"/>
    </row>
    <row r="23" customFormat="false" ht="12.75" hidden="false" customHeight="false" outlineLevel="0" collapsed="false"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</row>
    <row r="24" customFormat="false" ht="12.75" hidden="false" customHeight="false" outlineLevel="0" collapsed="false">
      <c r="B24" s="74"/>
      <c r="C24" s="4"/>
      <c r="D24" s="4"/>
      <c r="E24" s="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12.75" hidden="false" customHeight="false" outlineLevel="0" collapsed="false">
      <c r="E25" s="39" t="s">
        <v>60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2.75" hidden="false" customHeight="false" outlineLevel="0" collapsed="false"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B27" s="74"/>
      <c r="C27" s="4"/>
      <c r="D27" s="4"/>
      <c r="E27" s="75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76"/>
      <c r="R27" s="17"/>
      <c r="S27" s="76"/>
      <c r="T27" s="76"/>
      <c r="U27" s="76"/>
      <c r="V27" s="76"/>
      <c r="W27" s="77"/>
    </row>
    <row r="28" customFormat="false" ht="12.75" hidden="false" customHeight="false" outlineLevel="0" collapsed="false">
      <c r="B28" s="74"/>
      <c r="C28" s="4"/>
      <c r="D28" s="4"/>
      <c r="E28" s="78" t="s">
        <v>61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W29" s="14"/>
      <c r="X29" s="14"/>
      <c r="Y29" s="14"/>
      <c r="Z29" s="14"/>
      <c r="AA29" s="14"/>
    </row>
    <row r="30" customFormat="false" ht="12.75" hidden="false" customHeight="false" outlineLevel="0" collapsed="false">
      <c r="B30" s="74"/>
      <c r="C30" s="4"/>
      <c r="D30" s="4"/>
      <c r="E30" s="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" hidden="false" customHeight="tru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  <row r="60" customFormat="false" ht="12.75" hidden="false" customHeight="false" outlineLevel="0" collapsed="false">
      <c r="B60" s="74"/>
      <c r="C60" s="4"/>
    </row>
    <row r="61" customFormat="false" ht="12.75" hidden="false" customHeight="false" outlineLevel="0" collapsed="false">
      <c r="B61" s="74"/>
      <c r="C61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7:B18"/>
    <mergeCell ref="D17:Z17"/>
    <mergeCell ref="D18:Z18"/>
    <mergeCell ref="H21:I21"/>
    <mergeCell ref="L21:M21"/>
    <mergeCell ref="Q21:R21"/>
    <mergeCell ref="T21:V21"/>
    <mergeCell ref="Y21:Z21"/>
    <mergeCell ref="AA21:AB21"/>
    <mergeCell ref="H22:I22"/>
    <mergeCell ref="L22:M22"/>
    <mergeCell ref="Q22:R22"/>
    <mergeCell ref="T22:V22"/>
    <mergeCell ref="Y22:Z22"/>
    <mergeCell ref="AA22:AB22"/>
    <mergeCell ref="E25:W26"/>
    <mergeCell ref="E28:W28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56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1" min="21" style="4" width="12.7"/>
    <col collapsed="false" customWidth="true" hidden="false" outlineLevel="0" max="22" min="22" style="4" width="13.28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9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9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2100</v>
      </c>
      <c r="B13" s="37" t="s">
        <v>74</v>
      </c>
      <c r="C13" s="38"/>
      <c r="D13" s="39" t="s">
        <v>42</v>
      </c>
      <c r="E13" s="31" t="s">
        <v>100</v>
      </c>
      <c r="F13" s="31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14</v>
      </c>
      <c r="L13" s="41" t="n">
        <v>42116</v>
      </c>
      <c r="M13" s="42" t="n">
        <v>42116</v>
      </c>
      <c r="N13" s="42" t="n">
        <v>42116</v>
      </c>
      <c r="O13" s="41" t="n">
        <v>42117</v>
      </c>
      <c r="P13" s="41" t="n">
        <v>42117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17</v>
      </c>
      <c r="V13" s="43" t="n">
        <v>42117</v>
      </c>
      <c r="W13" s="43" t="n">
        <v>42121</v>
      </c>
      <c r="X13" s="43" t="n">
        <v>42121</v>
      </c>
      <c r="Y13" s="32"/>
      <c r="Z13" s="32"/>
      <c r="AA13" s="44" t="n">
        <v>460</v>
      </c>
      <c r="AB13" s="32"/>
    </row>
    <row r="14" customFormat="false" ht="33.75" hidden="false" customHeight="true" outlineLevel="0" collapsed="false">
      <c r="A14" s="36" t="n">
        <v>33400</v>
      </c>
      <c r="B14" s="37" t="s">
        <v>77</v>
      </c>
      <c r="C14" s="38"/>
      <c r="D14" s="39" t="s">
        <v>42</v>
      </c>
      <c r="E14" s="31" t="s">
        <v>100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28</v>
      </c>
      <c r="L14" s="41" t="n">
        <v>42130</v>
      </c>
      <c r="M14" s="42" t="n">
        <v>42130</v>
      </c>
      <c r="N14" s="42" t="n">
        <v>42130</v>
      </c>
      <c r="O14" s="41" t="n">
        <v>42131</v>
      </c>
      <c r="P14" s="41" t="n">
        <v>42131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31</v>
      </c>
      <c r="V14" s="43" t="n">
        <v>42131</v>
      </c>
      <c r="W14" s="43" t="n">
        <v>42135</v>
      </c>
      <c r="X14" s="43" t="n">
        <v>42135</v>
      </c>
      <c r="Y14" s="32"/>
      <c r="Z14" s="32"/>
      <c r="AA14" s="44" t="n">
        <v>6400</v>
      </c>
      <c r="AB14" s="32"/>
    </row>
    <row r="15" customFormat="false" ht="33.75" hidden="false" customHeight="true" outlineLevel="0" collapsed="false">
      <c r="A15" s="36" t="n">
        <v>35500</v>
      </c>
      <c r="B15" s="37" t="s">
        <v>85</v>
      </c>
      <c r="C15" s="38"/>
      <c r="D15" s="39" t="s">
        <v>42</v>
      </c>
      <c r="E15" s="31" t="s">
        <v>100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079</v>
      </c>
      <c r="L15" s="41" t="n">
        <v>42081</v>
      </c>
      <c r="M15" s="42" t="n">
        <v>42081</v>
      </c>
      <c r="N15" s="42" t="n">
        <v>42081</v>
      </c>
      <c r="O15" s="41" t="n">
        <v>42082</v>
      </c>
      <c r="P15" s="41" t="n">
        <v>42082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082</v>
      </c>
      <c r="V15" s="43" t="n">
        <v>42082</v>
      </c>
      <c r="W15" s="43" t="n">
        <v>42086</v>
      </c>
      <c r="X15" s="43" t="n">
        <v>42086</v>
      </c>
      <c r="Y15" s="32"/>
      <c r="Z15" s="32"/>
      <c r="AA15" s="44" t="n">
        <v>3900</v>
      </c>
      <c r="AB15" s="32"/>
    </row>
    <row r="16" customFormat="false" ht="33.75" hidden="false" customHeight="true" outlineLevel="0" collapsed="false">
      <c r="A16" s="36" t="n">
        <v>36400</v>
      </c>
      <c r="B16" s="37" t="s">
        <v>101</v>
      </c>
      <c r="C16" s="38"/>
      <c r="D16" s="39" t="s">
        <v>42</v>
      </c>
      <c r="E16" s="31" t="s">
        <v>100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28</v>
      </c>
      <c r="L16" s="41" t="n">
        <v>42130</v>
      </c>
      <c r="M16" s="42" t="n">
        <v>42130</v>
      </c>
      <c r="N16" s="42" t="n">
        <v>42130</v>
      </c>
      <c r="O16" s="41" t="n">
        <v>42131</v>
      </c>
      <c r="P16" s="41" t="n">
        <v>4213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31</v>
      </c>
      <c r="V16" s="43" t="n">
        <v>42131</v>
      </c>
      <c r="W16" s="43" t="n">
        <v>42135</v>
      </c>
      <c r="X16" s="43" t="n">
        <v>42135</v>
      </c>
      <c r="Y16" s="32"/>
      <c r="Z16" s="32"/>
      <c r="AA16" s="44" t="n">
        <v>4000</v>
      </c>
      <c r="AB16" s="79"/>
    </row>
    <row r="17" customFormat="false" ht="33.75" hidden="false" customHeight="true" outlineLevel="0" collapsed="false">
      <c r="A17" s="36" t="n">
        <v>36930</v>
      </c>
      <c r="B17" s="37" t="s">
        <v>78</v>
      </c>
      <c r="C17" s="38"/>
      <c r="D17" s="39" t="s">
        <v>42</v>
      </c>
      <c r="E17" s="31" t="s">
        <v>100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77</v>
      </c>
      <c r="L17" s="41" t="n">
        <v>42179</v>
      </c>
      <c r="M17" s="42" t="n">
        <v>42179</v>
      </c>
      <c r="N17" s="42" t="n">
        <v>42179</v>
      </c>
      <c r="O17" s="41" t="n">
        <v>42180</v>
      </c>
      <c r="P17" s="41" t="n">
        <v>42180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80</v>
      </c>
      <c r="V17" s="43" t="n">
        <v>42180</v>
      </c>
      <c r="W17" s="43" t="n">
        <v>42184</v>
      </c>
      <c r="X17" s="43" t="n">
        <v>42184</v>
      </c>
      <c r="Y17" s="32"/>
      <c r="Z17" s="32"/>
      <c r="AA17" s="44" t="n">
        <v>1250</v>
      </c>
      <c r="AB17" s="79"/>
    </row>
    <row r="18" customFormat="false" ht="33.75" hidden="false" customHeight="true" outlineLevel="0" collapsed="false">
      <c r="A18" s="36" t="n">
        <v>37500</v>
      </c>
      <c r="B18" s="37" t="s">
        <v>102</v>
      </c>
      <c r="C18" s="38"/>
      <c r="D18" s="39" t="s">
        <v>42</v>
      </c>
      <c r="E18" s="31" t="s">
        <v>100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77</v>
      </c>
      <c r="L18" s="41" t="n">
        <v>42179</v>
      </c>
      <c r="M18" s="42" t="n">
        <v>42179</v>
      </c>
      <c r="N18" s="42" t="n">
        <v>42179</v>
      </c>
      <c r="O18" s="41" t="n">
        <v>42180</v>
      </c>
      <c r="P18" s="41" t="n">
        <v>42180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80</v>
      </c>
      <c r="V18" s="43" t="n">
        <v>42180</v>
      </c>
      <c r="W18" s="43" t="n">
        <v>42184</v>
      </c>
      <c r="X18" s="43" t="n">
        <v>42184</v>
      </c>
      <c r="Y18" s="32"/>
      <c r="Z18" s="32"/>
      <c r="AA18" s="44" t="n">
        <v>2000</v>
      </c>
      <c r="AB18" s="81"/>
    </row>
    <row r="19" customFormat="false" ht="33.75" hidden="false" customHeight="true" outlineLevel="0" collapsed="false">
      <c r="A19" s="36" t="n">
        <v>39200</v>
      </c>
      <c r="B19" s="37" t="s">
        <v>41</v>
      </c>
      <c r="C19" s="38"/>
      <c r="D19" s="39" t="s">
        <v>42</v>
      </c>
      <c r="E19" s="31" t="s">
        <v>100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030</v>
      </c>
      <c r="L19" s="41" t="n">
        <v>42032</v>
      </c>
      <c r="M19" s="42" t="n">
        <v>42032</v>
      </c>
      <c r="N19" s="42" t="n">
        <v>42032</v>
      </c>
      <c r="O19" s="41" t="n">
        <v>42033</v>
      </c>
      <c r="P19" s="41" t="n">
        <v>42033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033</v>
      </c>
      <c r="V19" s="43" t="n">
        <v>42033</v>
      </c>
      <c r="W19" s="43" t="n">
        <v>42037</v>
      </c>
      <c r="X19" s="43" t="n">
        <v>42037</v>
      </c>
      <c r="Y19" s="32"/>
      <c r="Z19" s="32"/>
      <c r="AA19" s="44" t="n">
        <v>2640</v>
      </c>
      <c r="AB19" s="79"/>
    </row>
    <row r="20" customFormat="false" ht="33" hidden="false" customHeight="true" outlineLevel="0" collapsed="false">
      <c r="A20" s="45" t="s">
        <v>45</v>
      </c>
      <c r="B20" s="45"/>
      <c r="C20" s="46"/>
      <c r="D20" s="47" t="s">
        <v>38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/>
      <c r="AB20" s="48" t="e">
        <f aca="false">SUM(AB11,#REF!,#REF!)</f>
        <v>#REF!</v>
      </c>
      <c r="AD20" s="49"/>
    </row>
    <row r="21" customFormat="false" ht="27" hidden="false" customHeight="true" outlineLevel="0" collapsed="false">
      <c r="A21" s="45"/>
      <c r="B21" s="45"/>
      <c r="C21" s="46"/>
      <c r="D21" s="50" t="s">
        <v>39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 t="e">
        <f aca="false">SUM(AA12,#REF!,#REF!)</f>
        <v>#REF!</v>
      </c>
      <c r="AB21" s="52" t="e">
        <f aca="false">SUM(AB12,#REF!,#REF!)</f>
        <v>#REF!</v>
      </c>
    </row>
    <row r="22" customFormat="false" ht="12.75" hidden="false" customHeight="false" outlineLevel="0" collapsed="false"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12.75" hidden="false" customHeight="false" outlineLevel="0" collapsed="false">
      <c r="B23" s="55"/>
      <c r="C23" s="56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9"/>
      <c r="R23" s="59"/>
      <c r="S23" s="17"/>
      <c r="T23" s="17"/>
      <c r="U23" s="17"/>
      <c r="V23" s="17"/>
      <c r="W23" s="60"/>
      <c r="X23" s="17"/>
      <c r="Y23" s="17"/>
      <c r="Z23" s="61"/>
    </row>
    <row r="24" customFormat="false" ht="27.75" hidden="false" customHeight="true" outlineLevel="0" collapsed="false">
      <c r="B24" s="62" t="s">
        <v>46</v>
      </c>
      <c r="C24" s="63" t="n">
        <v>42023</v>
      </c>
      <c r="D24" s="64"/>
      <c r="E24" s="64"/>
      <c r="F24" s="65"/>
      <c r="G24" s="66" t="s">
        <v>47</v>
      </c>
      <c r="H24" s="66" t="s">
        <v>48</v>
      </c>
      <c r="I24" s="66"/>
      <c r="J24" s="67"/>
      <c r="K24" s="67"/>
      <c r="L24" s="39" t="s">
        <v>49</v>
      </c>
      <c r="M24" s="39"/>
      <c r="N24" s="39" t="s">
        <v>50</v>
      </c>
      <c r="O24" s="65"/>
      <c r="P24" s="21" t="s">
        <v>51</v>
      </c>
      <c r="Q24" s="68"/>
      <c r="R24" s="68"/>
      <c r="S24" s="69"/>
      <c r="T24" s="39" t="s">
        <v>52</v>
      </c>
      <c r="U24" s="39"/>
      <c r="V24" s="39"/>
      <c r="W24" s="39" t="s">
        <v>50</v>
      </c>
      <c r="X24" s="69"/>
      <c r="Y24" s="21" t="s">
        <v>53</v>
      </c>
      <c r="Z24" s="21"/>
      <c r="AA24" s="39"/>
      <c r="AB24" s="39"/>
      <c r="AE24" s="70"/>
    </row>
    <row r="25" customFormat="false" ht="36" hidden="false" customHeight="true" outlineLevel="0" collapsed="false">
      <c r="B25" s="62" t="s">
        <v>54</v>
      </c>
      <c r="C25" s="71" t="n">
        <v>42023</v>
      </c>
      <c r="D25" s="72"/>
      <c r="E25" s="72"/>
      <c r="F25" s="65"/>
      <c r="G25" s="66" t="s">
        <v>55</v>
      </c>
      <c r="H25" s="21" t="s">
        <v>56</v>
      </c>
      <c r="I25" s="21"/>
      <c r="J25" s="67"/>
      <c r="K25" s="67"/>
      <c r="L25" s="39" t="s">
        <v>57</v>
      </c>
      <c r="M25" s="39"/>
      <c r="N25" s="39" t="s">
        <v>50</v>
      </c>
      <c r="O25" s="65"/>
      <c r="P25" s="21" t="s">
        <v>55</v>
      </c>
      <c r="Q25" s="68"/>
      <c r="R25" s="68"/>
      <c r="S25" s="69"/>
      <c r="T25" s="39" t="s">
        <v>58</v>
      </c>
      <c r="U25" s="39"/>
      <c r="V25" s="39"/>
      <c r="W25" s="39" t="s">
        <v>50</v>
      </c>
      <c r="X25" s="69"/>
      <c r="Y25" s="21" t="s">
        <v>59</v>
      </c>
      <c r="Z25" s="21"/>
      <c r="AA25" s="39"/>
      <c r="AB25" s="39"/>
      <c r="AE25" s="70"/>
    </row>
    <row r="26" customFormat="false" ht="12.75" hidden="false" customHeight="false" outlineLevel="0" collapsed="false"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</row>
    <row r="27" customFormat="false" ht="12.75" hidden="false" customHeight="false" outlineLevel="0" collapsed="false">
      <c r="B27" s="7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E28" s="39" t="s">
        <v>6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2.75" hidden="false" customHeight="false" outlineLevel="0" collapsed="false"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2.75" hidden="false" customHeight="false" outlineLevel="0" collapsed="false">
      <c r="B30" s="74"/>
      <c r="C30" s="4"/>
      <c r="D30" s="4"/>
      <c r="E30" s="7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76"/>
      <c r="R30" s="17"/>
      <c r="S30" s="76"/>
      <c r="T30" s="76"/>
      <c r="U30" s="76"/>
      <c r="V30" s="76"/>
      <c r="W30" s="77"/>
    </row>
    <row r="31" customFormat="false" ht="12.75" hidden="false" customHeight="false" outlineLevel="0" collapsed="false">
      <c r="B31" s="74"/>
      <c r="C31" s="4"/>
      <c r="D31" s="4"/>
      <c r="E31" s="78" t="s">
        <v>61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W32" s="14"/>
      <c r="X32" s="14"/>
      <c r="Y32" s="14"/>
      <c r="Z32" s="14"/>
      <c r="AA32" s="14"/>
    </row>
    <row r="33" customFormat="false" ht="12.75" hidden="false" customHeight="false" outlineLevel="0" collapsed="false">
      <c r="B33" s="74"/>
      <c r="C33" s="4"/>
      <c r="D33" s="4"/>
      <c r="E33" s="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" hidden="false" customHeight="tru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</row>
    <row r="60" customFormat="false" ht="12.75" hidden="false" customHeight="false" outlineLevel="0" collapsed="false">
      <c r="B60" s="74"/>
      <c r="C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0:B21"/>
    <mergeCell ref="D20:Z20"/>
    <mergeCell ref="D21:Z21"/>
    <mergeCell ref="H24:I24"/>
    <mergeCell ref="L24:M24"/>
    <mergeCell ref="Q24:R24"/>
    <mergeCell ref="T24:V24"/>
    <mergeCell ref="Y24:Z24"/>
    <mergeCell ref="AA24:AB24"/>
    <mergeCell ref="H25:I25"/>
    <mergeCell ref="L25:M25"/>
    <mergeCell ref="Q25:R25"/>
    <mergeCell ref="T25:V25"/>
    <mergeCell ref="Y25:Z25"/>
    <mergeCell ref="AA25:AB25"/>
    <mergeCell ref="E28:W29"/>
    <mergeCell ref="E31:W31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99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99"/>
    <col collapsed="false" customWidth="true" hidden="false" outlineLevel="0" max="12" min="12" style="3" width="11.85"/>
    <col collapsed="false" customWidth="true" hidden="false" outlineLevel="0" max="13" min="13" style="3" width="12.14"/>
    <col collapsed="false" customWidth="true" hidden="false" outlineLevel="0" max="14" min="14" style="3" width="11.42"/>
    <col collapsed="false" customWidth="true" hidden="false" outlineLevel="0" max="15" min="15" style="3" width="12.28"/>
    <col collapsed="false" customWidth="true" hidden="false" outlineLevel="0" max="16" min="16" style="3" width="11.13"/>
    <col collapsed="false" customWidth="true" hidden="false" outlineLevel="0" max="18" min="17" style="4" width="8.85"/>
    <col collapsed="false" customWidth="true" hidden="false" outlineLevel="0" max="20" min="19" style="4" width="9.28"/>
    <col collapsed="false" customWidth="true" hidden="false" outlineLevel="0" max="21" min="21" style="4" width="11.42"/>
    <col collapsed="false" customWidth="true" hidden="false" outlineLevel="0" max="22" min="22" style="4" width="11.7"/>
    <col collapsed="false" customWidth="true" hidden="false" outlineLevel="0" max="23" min="23" style="4" width="12.28"/>
    <col collapsed="false" customWidth="true" hidden="false" outlineLevel="0" max="24" min="24" style="4" width="11.85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3300</v>
      </c>
      <c r="B13" s="37" t="s">
        <v>76</v>
      </c>
      <c r="C13" s="38"/>
      <c r="D13" s="39" t="s">
        <v>42</v>
      </c>
      <c r="E13" s="31" t="s">
        <v>104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28</v>
      </c>
      <c r="L13" s="41" t="n">
        <v>42130</v>
      </c>
      <c r="M13" s="42" t="n">
        <v>42130</v>
      </c>
      <c r="N13" s="42" t="n">
        <v>42130</v>
      </c>
      <c r="O13" s="41" t="n">
        <v>42131</v>
      </c>
      <c r="P13" s="41" t="n">
        <v>42131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31</v>
      </c>
      <c r="V13" s="43" t="n">
        <v>42131</v>
      </c>
      <c r="W13" s="43" t="n">
        <v>42135</v>
      </c>
      <c r="X13" s="43" t="n">
        <v>42135</v>
      </c>
      <c r="Y13" s="32"/>
      <c r="Z13" s="32"/>
      <c r="AA13" s="44" t="n">
        <v>2000</v>
      </c>
      <c r="AB13" s="79"/>
    </row>
    <row r="14" customFormat="false" ht="33.75" hidden="false" customHeight="true" outlineLevel="0" collapsed="false">
      <c r="A14" s="36" t="n">
        <v>39200</v>
      </c>
      <c r="B14" s="37" t="s">
        <v>41</v>
      </c>
      <c r="C14" s="38"/>
      <c r="D14" s="39" t="s">
        <v>42</v>
      </c>
      <c r="E14" s="31" t="s">
        <v>104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030</v>
      </c>
      <c r="L14" s="41" t="n">
        <v>42032</v>
      </c>
      <c r="M14" s="42" t="n">
        <v>42032</v>
      </c>
      <c r="N14" s="42" t="n">
        <v>42032</v>
      </c>
      <c r="O14" s="41" t="n">
        <v>42033</v>
      </c>
      <c r="P14" s="41" t="n">
        <v>4203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033</v>
      </c>
      <c r="V14" s="43" t="n">
        <v>42033</v>
      </c>
      <c r="W14" s="43" t="n">
        <v>42037</v>
      </c>
      <c r="X14" s="43" t="n">
        <v>42037</v>
      </c>
      <c r="Y14" s="32"/>
      <c r="Z14" s="32"/>
      <c r="AA14" s="44" t="n">
        <v>2500</v>
      </c>
      <c r="AB14" s="79"/>
    </row>
    <row r="15" customFormat="false" ht="33" hidden="false" customHeight="true" outlineLevel="0" collapsed="false">
      <c r="A15" s="45" t="s">
        <v>45</v>
      </c>
      <c r="B15" s="45"/>
      <c r="C15" s="46"/>
      <c r="D15" s="47" t="s">
        <v>3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8"/>
      <c r="AB15" s="48" t="e">
        <f aca="false">SUM(AB11,#REF!,#REF!)</f>
        <v>#REF!</v>
      </c>
      <c r="AD15" s="49"/>
    </row>
    <row r="16" customFormat="false" ht="27" hidden="false" customHeight="true" outlineLevel="0" collapsed="false">
      <c r="A16" s="45"/>
      <c r="B16" s="45"/>
      <c r="C16" s="46"/>
      <c r="D16" s="50" t="s">
        <v>3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 t="e">
        <f aca="false">SUM(AA12,#REF!,#REF!)</f>
        <v>#REF!</v>
      </c>
      <c r="AB16" s="52" t="e">
        <f aca="false">SUM(AB12,#REF!,#REF!)</f>
        <v>#REF!</v>
      </c>
    </row>
    <row r="17" customFormat="false" ht="12.75" hidden="false" customHeight="false" outlineLevel="0" collapsed="false"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false" outlineLevel="0" collapsed="false">
      <c r="B18" s="55"/>
      <c r="C18" s="56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17"/>
      <c r="T18" s="17"/>
      <c r="U18" s="17"/>
      <c r="V18" s="17"/>
      <c r="W18" s="60"/>
      <c r="X18" s="17"/>
      <c r="Y18" s="17"/>
      <c r="Z18" s="61"/>
    </row>
    <row r="19" customFormat="false" ht="27.75" hidden="false" customHeight="true" outlineLevel="0" collapsed="false">
      <c r="B19" s="62" t="s">
        <v>46</v>
      </c>
      <c r="C19" s="63" t="n">
        <v>42023</v>
      </c>
      <c r="D19" s="64"/>
      <c r="E19" s="64"/>
      <c r="F19" s="65"/>
      <c r="G19" s="66" t="s">
        <v>47</v>
      </c>
      <c r="H19" s="66" t="s">
        <v>48</v>
      </c>
      <c r="I19" s="66"/>
      <c r="J19" s="67"/>
      <c r="K19" s="67"/>
      <c r="L19" s="39" t="s">
        <v>49</v>
      </c>
      <c r="M19" s="39"/>
      <c r="N19" s="39" t="s">
        <v>50</v>
      </c>
      <c r="O19" s="65"/>
      <c r="P19" s="21" t="s">
        <v>51</v>
      </c>
      <c r="Q19" s="68"/>
      <c r="R19" s="68"/>
      <c r="S19" s="69"/>
      <c r="T19" s="39" t="s">
        <v>52</v>
      </c>
      <c r="U19" s="39"/>
      <c r="V19" s="39"/>
      <c r="W19" s="39" t="s">
        <v>50</v>
      </c>
      <c r="X19" s="69"/>
      <c r="Y19" s="21" t="s">
        <v>53</v>
      </c>
      <c r="Z19" s="21"/>
      <c r="AA19" s="39"/>
      <c r="AB19" s="39"/>
      <c r="AE19" s="70"/>
    </row>
    <row r="20" customFormat="false" ht="36" hidden="false" customHeight="true" outlineLevel="0" collapsed="false">
      <c r="B20" s="62" t="s">
        <v>54</v>
      </c>
      <c r="C20" s="71" t="n">
        <v>42023</v>
      </c>
      <c r="D20" s="72"/>
      <c r="E20" s="72"/>
      <c r="F20" s="65"/>
      <c r="G20" s="66" t="s">
        <v>55</v>
      </c>
      <c r="H20" s="21" t="s">
        <v>56</v>
      </c>
      <c r="I20" s="21"/>
      <c r="J20" s="67"/>
      <c r="K20" s="67"/>
      <c r="L20" s="39" t="s">
        <v>57</v>
      </c>
      <c r="M20" s="39"/>
      <c r="N20" s="39" t="s">
        <v>50</v>
      </c>
      <c r="O20" s="65"/>
      <c r="P20" s="21" t="s">
        <v>55</v>
      </c>
      <c r="Q20" s="68"/>
      <c r="R20" s="68"/>
      <c r="S20" s="69"/>
      <c r="T20" s="39" t="s">
        <v>58</v>
      </c>
      <c r="U20" s="39"/>
      <c r="V20" s="39"/>
      <c r="W20" s="39" t="s">
        <v>50</v>
      </c>
      <c r="X20" s="69"/>
      <c r="Y20" s="21" t="s">
        <v>59</v>
      </c>
      <c r="Z20" s="21"/>
      <c r="AA20" s="39"/>
      <c r="AB20" s="39"/>
      <c r="AE20" s="70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B22" s="74"/>
      <c r="C22" s="4"/>
      <c r="D22" s="4"/>
      <c r="E22" s="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</row>
    <row r="23" customFormat="false" ht="12.75" hidden="false" customHeight="false" outlineLevel="0" collapsed="false">
      <c r="E23" s="39" t="s">
        <v>6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B25" s="74"/>
      <c r="C25" s="4"/>
      <c r="D25" s="4"/>
      <c r="E25" s="7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76"/>
      <c r="R25" s="17"/>
      <c r="S25" s="76"/>
      <c r="T25" s="76"/>
      <c r="U25" s="76"/>
      <c r="V25" s="76"/>
      <c r="W25" s="77"/>
    </row>
    <row r="26" customFormat="false" ht="12.75" hidden="false" customHeight="false" outlineLevel="0" collapsed="false">
      <c r="B26" s="74"/>
      <c r="C26" s="4"/>
      <c r="D26" s="4"/>
      <c r="E26" s="78" t="s">
        <v>61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customFormat="false" ht="12.75" hidden="false" customHeight="false" outlineLevel="0" collapsed="false">
      <c r="B27" s="7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" hidden="false" customHeight="tru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5:B16"/>
    <mergeCell ref="D15:Z15"/>
    <mergeCell ref="D16:Z16"/>
    <mergeCell ref="H19:I19"/>
    <mergeCell ref="L19:M19"/>
    <mergeCell ref="Q19:R19"/>
    <mergeCell ref="T19:V19"/>
    <mergeCell ref="Y19:Z19"/>
    <mergeCell ref="AA19:AB19"/>
    <mergeCell ref="H20:I20"/>
    <mergeCell ref="L20:M20"/>
    <mergeCell ref="Q20:R20"/>
    <mergeCell ref="T20:V20"/>
    <mergeCell ref="Y20:Z20"/>
    <mergeCell ref="AA20:AB20"/>
    <mergeCell ref="E23:W24"/>
    <mergeCell ref="E26:W26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8" min="17" style="4" width="8.85"/>
    <col collapsed="false" customWidth="true" hidden="false" outlineLevel="0" max="19" min="19" style="4" width="9.41"/>
    <col collapsed="false" customWidth="true" hidden="false" outlineLevel="0" max="20" min="20" style="4" width="9.28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2100</v>
      </c>
      <c r="B13" s="37" t="s">
        <v>74</v>
      </c>
      <c r="C13" s="38"/>
      <c r="D13" s="39" t="s">
        <v>42</v>
      </c>
      <c r="E13" s="31" t="s">
        <v>106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14</v>
      </c>
      <c r="L13" s="41" t="n">
        <v>42116</v>
      </c>
      <c r="M13" s="42" t="n">
        <v>42116</v>
      </c>
      <c r="N13" s="42" t="n">
        <v>42116</v>
      </c>
      <c r="O13" s="41" t="n">
        <v>42117</v>
      </c>
      <c r="P13" s="41" t="n">
        <v>42117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17</v>
      </c>
      <c r="V13" s="43" t="n">
        <v>42117</v>
      </c>
      <c r="W13" s="43" t="n">
        <v>42121</v>
      </c>
      <c r="X13" s="43" t="n">
        <v>42121</v>
      </c>
      <c r="Y13" s="32"/>
      <c r="Z13" s="32"/>
      <c r="AA13" s="44" t="n">
        <v>1500</v>
      </c>
      <c r="AB13" s="79"/>
    </row>
    <row r="14" customFormat="false" ht="33.75" hidden="false" customHeight="true" outlineLevel="0" collapsed="false">
      <c r="A14" s="36" t="n">
        <v>33300</v>
      </c>
      <c r="B14" s="37" t="s">
        <v>76</v>
      </c>
      <c r="C14" s="38"/>
      <c r="D14" s="39" t="s">
        <v>42</v>
      </c>
      <c r="E14" s="31" t="s">
        <v>106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28</v>
      </c>
      <c r="L14" s="41" t="n">
        <v>42130</v>
      </c>
      <c r="M14" s="42" t="n">
        <v>42130</v>
      </c>
      <c r="N14" s="42" t="n">
        <v>42130</v>
      </c>
      <c r="O14" s="41" t="n">
        <v>42131</v>
      </c>
      <c r="P14" s="41" t="n">
        <v>42131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31</v>
      </c>
      <c r="V14" s="43" t="n">
        <v>42131</v>
      </c>
      <c r="W14" s="43" t="n">
        <v>42135</v>
      </c>
      <c r="X14" s="43" t="n">
        <v>42135</v>
      </c>
      <c r="Y14" s="32"/>
      <c r="Z14" s="32"/>
      <c r="AA14" s="44" t="n">
        <v>3000</v>
      </c>
      <c r="AB14" s="79"/>
    </row>
    <row r="15" customFormat="false" ht="33.75" hidden="false" customHeight="true" outlineLevel="0" collapsed="false">
      <c r="A15" s="36" t="n">
        <v>33400</v>
      </c>
      <c r="B15" s="37" t="s">
        <v>77</v>
      </c>
      <c r="C15" s="38"/>
      <c r="D15" s="39" t="s">
        <v>42</v>
      </c>
      <c r="E15" s="31" t="s">
        <v>106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2000</v>
      </c>
      <c r="AB15" s="32"/>
    </row>
    <row r="16" customFormat="false" ht="33.75" hidden="false" customHeight="true" outlineLevel="0" collapsed="false">
      <c r="A16" s="36" t="n">
        <v>35500</v>
      </c>
      <c r="B16" s="37" t="s">
        <v>85</v>
      </c>
      <c r="C16" s="38"/>
      <c r="D16" s="39" t="s">
        <v>42</v>
      </c>
      <c r="E16" s="31" t="s">
        <v>106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079</v>
      </c>
      <c r="L16" s="41" t="n">
        <v>42081</v>
      </c>
      <c r="M16" s="42" t="n">
        <v>42081</v>
      </c>
      <c r="N16" s="42" t="n">
        <v>42081</v>
      </c>
      <c r="O16" s="41" t="n">
        <v>42082</v>
      </c>
      <c r="P16" s="41" t="n">
        <v>42082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082</v>
      </c>
      <c r="V16" s="43" t="n">
        <v>42082</v>
      </c>
      <c r="W16" s="43" t="n">
        <v>42086</v>
      </c>
      <c r="X16" s="43" t="n">
        <v>42086</v>
      </c>
      <c r="Y16" s="32"/>
      <c r="Z16" s="32"/>
      <c r="AA16" s="44" t="n">
        <v>1100</v>
      </c>
      <c r="AB16" s="79"/>
    </row>
    <row r="17" customFormat="false" ht="33.75" hidden="false" customHeight="true" outlineLevel="0" collapsed="false">
      <c r="A17" s="36" t="n">
        <v>36400</v>
      </c>
      <c r="B17" s="37" t="s">
        <v>101</v>
      </c>
      <c r="C17" s="38"/>
      <c r="D17" s="39" t="s">
        <v>42</v>
      </c>
      <c r="E17" s="31" t="s">
        <v>106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28</v>
      </c>
      <c r="L17" s="41" t="n">
        <v>42130</v>
      </c>
      <c r="M17" s="42" t="n">
        <v>42130</v>
      </c>
      <c r="N17" s="42" t="n">
        <v>42130</v>
      </c>
      <c r="O17" s="41" t="n">
        <v>42131</v>
      </c>
      <c r="P17" s="41" t="n">
        <v>42131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31</v>
      </c>
      <c r="V17" s="43" t="n">
        <v>42131</v>
      </c>
      <c r="W17" s="43" t="n">
        <v>42135</v>
      </c>
      <c r="X17" s="43" t="n">
        <v>42135</v>
      </c>
      <c r="Y17" s="32"/>
      <c r="Z17" s="32"/>
      <c r="AA17" s="44" t="n">
        <v>1500</v>
      </c>
      <c r="AB17" s="79"/>
    </row>
    <row r="18" customFormat="false" ht="33.75" hidden="false" customHeight="true" outlineLevel="0" collapsed="false">
      <c r="A18" s="36" t="n">
        <v>36930</v>
      </c>
      <c r="B18" s="37" t="s">
        <v>78</v>
      </c>
      <c r="C18" s="38"/>
      <c r="D18" s="39" t="s">
        <v>42</v>
      </c>
      <c r="E18" s="31" t="s">
        <v>106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77</v>
      </c>
      <c r="L18" s="41" t="n">
        <v>42179</v>
      </c>
      <c r="M18" s="42" t="n">
        <v>42179</v>
      </c>
      <c r="N18" s="42" t="n">
        <v>42179</v>
      </c>
      <c r="O18" s="41" t="n">
        <v>42180</v>
      </c>
      <c r="P18" s="41" t="n">
        <v>42180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80</v>
      </c>
      <c r="V18" s="43" t="n">
        <v>42180</v>
      </c>
      <c r="W18" s="43" t="n">
        <v>42184</v>
      </c>
      <c r="X18" s="43" t="n">
        <v>42184</v>
      </c>
      <c r="Y18" s="32"/>
      <c r="Z18" s="32"/>
      <c r="AA18" s="44" t="n">
        <v>1000</v>
      </c>
      <c r="AB18" s="79"/>
    </row>
    <row r="19" customFormat="false" ht="33.75" hidden="false" customHeight="true" outlineLevel="0" collapsed="false">
      <c r="A19" s="36" t="n">
        <v>39200</v>
      </c>
      <c r="B19" s="37" t="s">
        <v>41</v>
      </c>
      <c r="C19" s="38"/>
      <c r="D19" s="39" t="s">
        <v>42</v>
      </c>
      <c r="E19" s="31" t="s">
        <v>106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030</v>
      </c>
      <c r="L19" s="41" t="n">
        <v>42032</v>
      </c>
      <c r="M19" s="42" t="n">
        <v>42032</v>
      </c>
      <c r="N19" s="42" t="n">
        <v>42032</v>
      </c>
      <c r="O19" s="41" t="n">
        <v>42033</v>
      </c>
      <c r="P19" s="41" t="n">
        <v>42033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033</v>
      </c>
      <c r="V19" s="43" t="n">
        <v>42033</v>
      </c>
      <c r="W19" s="43" t="n">
        <v>42037</v>
      </c>
      <c r="X19" s="43" t="n">
        <v>42037</v>
      </c>
      <c r="Y19" s="32"/>
      <c r="Z19" s="32"/>
      <c r="AA19" s="44" t="n">
        <v>1500</v>
      </c>
      <c r="AB19" s="79"/>
    </row>
    <row r="20" customFormat="false" ht="33.75" hidden="false" customHeight="true" outlineLevel="0" collapsed="false">
      <c r="A20" s="36" t="n">
        <v>39300</v>
      </c>
      <c r="B20" s="37" t="s">
        <v>64</v>
      </c>
      <c r="C20" s="38"/>
      <c r="D20" s="39" t="s">
        <v>42</v>
      </c>
      <c r="E20" s="31" t="s">
        <v>106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156</v>
      </c>
      <c r="L20" s="41" t="n">
        <v>42158</v>
      </c>
      <c r="M20" s="42" t="n">
        <v>42158</v>
      </c>
      <c r="N20" s="42" t="n">
        <v>42158</v>
      </c>
      <c r="O20" s="41" t="n">
        <v>42159</v>
      </c>
      <c r="P20" s="41" t="n">
        <v>42159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159</v>
      </c>
      <c r="V20" s="43" t="n">
        <v>42159</v>
      </c>
      <c r="W20" s="43" t="n">
        <v>42163</v>
      </c>
      <c r="X20" s="43" t="n">
        <v>42163</v>
      </c>
      <c r="Y20" s="32"/>
      <c r="Z20" s="32"/>
      <c r="AA20" s="44" t="n">
        <v>2000</v>
      </c>
      <c r="AB20" s="79"/>
    </row>
    <row r="21" customFormat="false" ht="33" hidden="false" customHeight="true" outlineLevel="0" collapsed="false">
      <c r="A21" s="45" t="s">
        <v>45</v>
      </c>
      <c r="B21" s="45"/>
      <c r="C21" s="46"/>
      <c r="D21" s="47" t="s">
        <v>3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8"/>
      <c r="AB21" s="48" t="e">
        <f aca="false">SUM(AB11,#REF!,#REF!)</f>
        <v>#REF!</v>
      </c>
      <c r="AD21" s="49"/>
    </row>
    <row r="22" customFormat="false" ht="27" hidden="false" customHeight="true" outlineLevel="0" collapsed="false">
      <c r="A22" s="45"/>
      <c r="B22" s="45"/>
      <c r="C22" s="46"/>
      <c r="D22" s="50" t="s">
        <v>3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 t="e">
        <f aca="false">SUM(AA12,#REF!,#REF!)</f>
        <v>#REF!</v>
      </c>
      <c r="AB22" s="52" t="e">
        <f aca="false">SUM(AB12,#REF!,#REF!)</f>
        <v>#REF!</v>
      </c>
    </row>
    <row r="23" customFormat="false" ht="12.75" hidden="false" customHeight="false" outlineLevel="0" collapsed="false"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2.75" hidden="false" customHeight="false" outlineLevel="0" collapsed="false">
      <c r="B24" s="55"/>
      <c r="C24" s="56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17"/>
      <c r="T24" s="17"/>
      <c r="U24" s="17"/>
      <c r="V24" s="17"/>
      <c r="W24" s="60"/>
      <c r="X24" s="17"/>
      <c r="Y24" s="17"/>
      <c r="Z24" s="61"/>
    </row>
    <row r="25" customFormat="false" ht="27.75" hidden="false" customHeight="true" outlineLevel="0" collapsed="false">
      <c r="B25" s="62" t="s">
        <v>46</v>
      </c>
      <c r="C25" s="63" t="n">
        <v>42023</v>
      </c>
      <c r="D25" s="64"/>
      <c r="E25" s="64"/>
      <c r="F25" s="65"/>
      <c r="G25" s="66" t="s">
        <v>47</v>
      </c>
      <c r="H25" s="66" t="s">
        <v>48</v>
      </c>
      <c r="I25" s="66"/>
      <c r="J25" s="67"/>
      <c r="K25" s="67"/>
      <c r="L25" s="39" t="s">
        <v>49</v>
      </c>
      <c r="M25" s="39"/>
      <c r="N25" s="39" t="s">
        <v>50</v>
      </c>
      <c r="O25" s="65"/>
      <c r="P25" s="21" t="s">
        <v>51</v>
      </c>
      <c r="Q25" s="68"/>
      <c r="R25" s="68"/>
      <c r="S25" s="69"/>
      <c r="T25" s="39" t="s">
        <v>52</v>
      </c>
      <c r="U25" s="39"/>
      <c r="V25" s="39"/>
      <c r="W25" s="39" t="s">
        <v>50</v>
      </c>
      <c r="X25" s="69"/>
      <c r="Y25" s="21" t="s">
        <v>53</v>
      </c>
      <c r="Z25" s="21"/>
      <c r="AA25" s="39"/>
      <c r="AB25" s="39"/>
      <c r="AE25" s="70"/>
    </row>
    <row r="26" customFormat="false" ht="36" hidden="false" customHeight="true" outlineLevel="0" collapsed="false">
      <c r="B26" s="62" t="s">
        <v>54</v>
      </c>
      <c r="C26" s="71" t="n">
        <v>42023</v>
      </c>
      <c r="D26" s="72"/>
      <c r="E26" s="72"/>
      <c r="F26" s="65"/>
      <c r="G26" s="66" t="s">
        <v>55</v>
      </c>
      <c r="H26" s="21" t="s">
        <v>56</v>
      </c>
      <c r="I26" s="21"/>
      <c r="J26" s="67"/>
      <c r="K26" s="67"/>
      <c r="L26" s="39" t="s">
        <v>57</v>
      </c>
      <c r="M26" s="39"/>
      <c r="N26" s="39" t="s">
        <v>50</v>
      </c>
      <c r="O26" s="65"/>
      <c r="P26" s="21" t="s">
        <v>55</v>
      </c>
      <c r="Q26" s="68"/>
      <c r="R26" s="68"/>
      <c r="S26" s="69"/>
      <c r="T26" s="39" t="s">
        <v>58</v>
      </c>
      <c r="U26" s="39"/>
      <c r="V26" s="39"/>
      <c r="W26" s="39" t="s">
        <v>50</v>
      </c>
      <c r="X26" s="69"/>
      <c r="Y26" s="21" t="s">
        <v>59</v>
      </c>
      <c r="Z26" s="21"/>
      <c r="AA26" s="39"/>
      <c r="AB26" s="39"/>
      <c r="AE26" s="70"/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2.75" hidden="false" customHeight="false" outlineLevel="0" collapsed="false">
      <c r="E29" s="39" t="s">
        <v>6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2.75" hidden="false" customHeight="false" outlineLevel="0" collapsed="false"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B31" s="74"/>
      <c r="C31" s="4"/>
      <c r="D31" s="4"/>
      <c r="E31" s="7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76"/>
      <c r="R31" s="17"/>
      <c r="S31" s="76"/>
      <c r="T31" s="76"/>
      <c r="U31" s="76"/>
      <c r="V31" s="76"/>
      <c r="W31" s="77"/>
    </row>
    <row r="32" customFormat="false" ht="12.75" hidden="false" customHeight="false" outlineLevel="0" collapsed="false">
      <c r="B32" s="74"/>
      <c r="C32" s="4"/>
      <c r="D32" s="4"/>
      <c r="E32" s="78" t="s">
        <v>61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W33" s="14"/>
      <c r="X33" s="14"/>
      <c r="Y33" s="14"/>
      <c r="Z33" s="14"/>
      <c r="AA33" s="14"/>
    </row>
    <row r="34" customFormat="false" ht="12.75" hidden="false" customHeight="false" outlineLevel="0" collapsed="false">
      <c r="B34" s="74"/>
      <c r="C34" s="4"/>
      <c r="D34" s="4"/>
      <c r="E34" s="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" hidden="false" customHeight="tru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1:B22"/>
    <mergeCell ref="D21:Z21"/>
    <mergeCell ref="D22:Z22"/>
    <mergeCell ref="H25:I25"/>
    <mergeCell ref="L25:M25"/>
    <mergeCell ref="Q25:R25"/>
    <mergeCell ref="T25:V25"/>
    <mergeCell ref="Y25:Z25"/>
    <mergeCell ref="AA25:AB25"/>
    <mergeCell ref="H26:I26"/>
    <mergeCell ref="L26:M26"/>
    <mergeCell ref="Q26:R26"/>
    <mergeCell ref="T26:V26"/>
    <mergeCell ref="Y26:Z26"/>
    <mergeCell ref="AA26:AB26"/>
    <mergeCell ref="E29:W30"/>
    <mergeCell ref="E32:W32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28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99"/>
    <col collapsed="false" customWidth="true" hidden="false" outlineLevel="0" max="12" min="12" style="3" width="11.56"/>
    <col collapsed="false" customWidth="true" hidden="false" outlineLevel="0" max="13" min="13" style="3" width="11.85"/>
    <col collapsed="false" customWidth="true" hidden="false" outlineLevel="0" max="15" min="14" style="3" width="11.42"/>
    <col collapsed="false" customWidth="true" hidden="false" outlineLevel="0" max="16" min="16" style="3" width="11.85"/>
    <col collapsed="false" customWidth="true" hidden="false" outlineLevel="0" max="18" min="17" style="4" width="8.85"/>
    <col collapsed="false" customWidth="true" hidden="false" outlineLevel="0" max="19" min="19" style="4" width="9.7"/>
    <col collapsed="false" customWidth="true" hidden="false" outlineLevel="0" max="20" min="20" style="4" width="9.41"/>
    <col collapsed="false" customWidth="true" hidden="false" outlineLevel="0" max="21" min="21" style="4" width="10.99"/>
    <col collapsed="false" customWidth="true" hidden="false" outlineLevel="0" max="23" min="22" style="4" width="11.7"/>
    <col collapsed="false" customWidth="true" hidden="false" outlineLevel="0" max="24" min="24" style="4" width="12.28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2.14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2100</v>
      </c>
      <c r="B13" s="37" t="s">
        <v>74</v>
      </c>
      <c r="C13" s="38"/>
      <c r="D13" s="39" t="s">
        <v>42</v>
      </c>
      <c r="E13" s="31" t="s">
        <v>108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14</v>
      </c>
      <c r="L13" s="41" t="n">
        <v>42116</v>
      </c>
      <c r="M13" s="42" t="n">
        <v>42116</v>
      </c>
      <c r="N13" s="42" t="n">
        <v>42116</v>
      </c>
      <c r="O13" s="41" t="n">
        <v>42117</v>
      </c>
      <c r="P13" s="41" t="n">
        <v>42117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17</v>
      </c>
      <c r="V13" s="43" t="n">
        <v>42117</v>
      </c>
      <c r="W13" s="43" t="n">
        <v>42121</v>
      </c>
      <c r="X13" s="43" t="n">
        <v>42121</v>
      </c>
      <c r="Y13" s="32"/>
      <c r="Z13" s="32"/>
      <c r="AA13" s="44" t="n">
        <v>3040</v>
      </c>
      <c r="AB13" s="82"/>
    </row>
    <row r="14" customFormat="false" ht="33.75" hidden="false" customHeight="true" outlineLevel="0" collapsed="false">
      <c r="A14" s="36" t="n">
        <v>33400</v>
      </c>
      <c r="B14" s="37" t="s">
        <v>77</v>
      </c>
      <c r="C14" s="38"/>
      <c r="D14" s="39" t="s">
        <v>42</v>
      </c>
      <c r="E14" s="31" t="s">
        <v>108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28</v>
      </c>
      <c r="L14" s="41" t="n">
        <v>42130</v>
      </c>
      <c r="M14" s="42" t="n">
        <v>42130</v>
      </c>
      <c r="N14" s="42" t="n">
        <v>42130</v>
      </c>
      <c r="O14" s="41" t="n">
        <v>42131</v>
      </c>
      <c r="P14" s="41" t="n">
        <v>42131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31</v>
      </c>
      <c r="V14" s="43" t="n">
        <v>42131</v>
      </c>
      <c r="W14" s="43" t="n">
        <v>42135</v>
      </c>
      <c r="X14" s="43" t="n">
        <v>42135</v>
      </c>
      <c r="Y14" s="32"/>
      <c r="Z14" s="32"/>
      <c r="AA14" s="44" t="n">
        <v>400</v>
      </c>
      <c r="AB14" s="82"/>
    </row>
    <row r="15" customFormat="false" ht="33.75" hidden="false" customHeight="true" outlineLevel="0" collapsed="false">
      <c r="A15" s="36" t="n">
        <v>35500</v>
      </c>
      <c r="B15" s="37" t="s">
        <v>85</v>
      </c>
      <c r="C15" s="38"/>
      <c r="D15" s="39" t="s">
        <v>42</v>
      </c>
      <c r="E15" s="31" t="s">
        <v>108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079</v>
      </c>
      <c r="L15" s="41" t="n">
        <v>42081</v>
      </c>
      <c r="M15" s="42" t="n">
        <v>42081</v>
      </c>
      <c r="N15" s="42" t="n">
        <v>42081</v>
      </c>
      <c r="O15" s="41" t="n">
        <v>42082</v>
      </c>
      <c r="P15" s="41" t="n">
        <v>42082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082</v>
      </c>
      <c r="V15" s="43" t="n">
        <v>42082</v>
      </c>
      <c r="W15" s="43" t="n">
        <v>42086</v>
      </c>
      <c r="X15" s="43" t="n">
        <v>42086</v>
      </c>
      <c r="Y15" s="32"/>
      <c r="Z15" s="32"/>
      <c r="AA15" s="44" t="n">
        <v>1000</v>
      </c>
      <c r="AB15" s="82"/>
    </row>
    <row r="16" customFormat="false" ht="33.75" hidden="false" customHeight="true" outlineLevel="0" collapsed="false">
      <c r="A16" s="36" t="n">
        <v>39200</v>
      </c>
      <c r="B16" s="37" t="s">
        <v>41</v>
      </c>
      <c r="C16" s="38"/>
      <c r="D16" s="39" t="s">
        <v>42</v>
      </c>
      <c r="E16" s="31" t="s">
        <v>108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030</v>
      </c>
      <c r="L16" s="41" t="n">
        <v>42032</v>
      </c>
      <c r="M16" s="42" t="n">
        <v>42032</v>
      </c>
      <c r="N16" s="42" t="n">
        <v>42032</v>
      </c>
      <c r="O16" s="41" t="n">
        <v>42033</v>
      </c>
      <c r="P16" s="41" t="n">
        <v>42033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033</v>
      </c>
      <c r="V16" s="43" t="n">
        <v>42033</v>
      </c>
      <c r="W16" s="43" t="n">
        <v>42037</v>
      </c>
      <c r="X16" s="43" t="n">
        <v>42037</v>
      </c>
      <c r="Y16" s="32"/>
      <c r="Z16" s="32"/>
      <c r="AA16" s="44" t="n">
        <v>4500</v>
      </c>
      <c r="AB16" s="82"/>
    </row>
    <row r="17" customFormat="false" ht="33.75" hidden="false" customHeight="true" outlineLevel="0" collapsed="false">
      <c r="A17" s="36" t="n">
        <v>45100</v>
      </c>
      <c r="B17" s="37" t="s">
        <v>67</v>
      </c>
      <c r="C17" s="38"/>
      <c r="D17" s="39" t="s">
        <v>42</v>
      </c>
      <c r="E17" s="31" t="s">
        <v>108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233</v>
      </c>
      <c r="L17" s="41" t="n">
        <v>42235</v>
      </c>
      <c r="M17" s="42" t="n">
        <v>42235</v>
      </c>
      <c r="N17" s="42" t="n">
        <v>42235</v>
      </c>
      <c r="O17" s="41" t="n">
        <v>42236</v>
      </c>
      <c r="P17" s="41" t="n">
        <v>42236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236</v>
      </c>
      <c r="V17" s="43" t="n">
        <v>42236</v>
      </c>
      <c r="W17" s="43" t="n">
        <v>42240</v>
      </c>
      <c r="X17" s="43" t="n">
        <v>42240</v>
      </c>
      <c r="Y17" s="32"/>
      <c r="Z17" s="32"/>
      <c r="AA17" s="44" t="n">
        <v>20000</v>
      </c>
      <c r="AB17" s="82"/>
    </row>
    <row r="18" customFormat="false" ht="33" hidden="false" customHeight="true" outlineLevel="0" collapsed="false">
      <c r="A18" s="45" t="s">
        <v>45</v>
      </c>
      <c r="B18" s="45"/>
      <c r="C18" s="46"/>
      <c r="D18" s="47" t="s">
        <v>3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8" t="e">
        <f aca="false">SUM(AB11,#REF!,#REF!)</f>
        <v>#REF!</v>
      </c>
      <c r="AD18" s="49"/>
    </row>
    <row r="19" customFormat="false" ht="27" hidden="false" customHeight="true" outlineLevel="0" collapsed="false">
      <c r="A19" s="45"/>
      <c r="B19" s="45"/>
      <c r="C19" s="46"/>
      <c r="D19" s="50" t="s">
        <v>3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 t="e">
        <f aca="false">SUM(AA12,#REF!,#REF!)</f>
        <v>#REF!</v>
      </c>
      <c r="AB19" s="52" t="e">
        <f aca="false">SUM(AB12,#REF!,#REF!)</f>
        <v>#REF!</v>
      </c>
    </row>
    <row r="20" customFormat="false" ht="12.75" hidden="false" customHeight="false" outlineLevel="0" collapsed="false"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2.75" hidden="false" customHeight="false" outlineLevel="0" collapsed="false">
      <c r="B21" s="55"/>
      <c r="C21" s="56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17"/>
      <c r="T21" s="17"/>
      <c r="U21" s="17"/>
      <c r="V21" s="17"/>
      <c r="W21" s="60"/>
      <c r="X21" s="17"/>
      <c r="Y21" s="17"/>
      <c r="Z21" s="61"/>
    </row>
    <row r="22" customFormat="false" ht="27.75" hidden="false" customHeight="true" outlineLevel="0" collapsed="false">
      <c r="B22" s="62" t="s">
        <v>46</v>
      </c>
      <c r="C22" s="63" t="n">
        <v>42023</v>
      </c>
      <c r="D22" s="64"/>
      <c r="E22" s="64"/>
      <c r="F22" s="65"/>
      <c r="G22" s="66" t="s">
        <v>47</v>
      </c>
      <c r="H22" s="66" t="s">
        <v>48</v>
      </c>
      <c r="I22" s="66"/>
      <c r="J22" s="67"/>
      <c r="K22" s="67"/>
      <c r="L22" s="39" t="s">
        <v>49</v>
      </c>
      <c r="M22" s="39"/>
      <c r="N22" s="39" t="s">
        <v>50</v>
      </c>
      <c r="O22" s="65"/>
      <c r="P22" s="21" t="s">
        <v>51</v>
      </c>
      <c r="Q22" s="68"/>
      <c r="R22" s="68"/>
      <c r="S22" s="69"/>
      <c r="T22" s="39" t="s">
        <v>52</v>
      </c>
      <c r="U22" s="39"/>
      <c r="V22" s="39"/>
      <c r="W22" s="39" t="s">
        <v>50</v>
      </c>
      <c r="X22" s="69"/>
      <c r="Y22" s="21" t="s">
        <v>53</v>
      </c>
      <c r="Z22" s="21"/>
      <c r="AA22" s="39"/>
      <c r="AB22" s="39"/>
      <c r="AE22" s="70"/>
    </row>
    <row r="23" customFormat="false" ht="36" hidden="false" customHeight="true" outlineLevel="0" collapsed="false">
      <c r="B23" s="62" t="s">
        <v>54</v>
      </c>
      <c r="C23" s="71" t="n">
        <v>42023</v>
      </c>
      <c r="D23" s="72"/>
      <c r="E23" s="72"/>
      <c r="F23" s="65"/>
      <c r="G23" s="66" t="s">
        <v>55</v>
      </c>
      <c r="H23" s="21" t="s">
        <v>56</v>
      </c>
      <c r="I23" s="21"/>
      <c r="J23" s="67"/>
      <c r="K23" s="67"/>
      <c r="L23" s="39" t="s">
        <v>57</v>
      </c>
      <c r="M23" s="39"/>
      <c r="N23" s="39" t="s">
        <v>50</v>
      </c>
      <c r="O23" s="65"/>
      <c r="P23" s="21" t="s">
        <v>55</v>
      </c>
      <c r="Q23" s="68"/>
      <c r="R23" s="68"/>
      <c r="S23" s="69"/>
      <c r="T23" s="39" t="s">
        <v>58</v>
      </c>
      <c r="U23" s="39"/>
      <c r="V23" s="39"/>
      <c r="W23" s="39" t="s">
        <v>50</v>
      </c>
      <c r="X23" s="69"/>
      <c r="Y23" s="21" t="s">
        <v>59</v>
      </c>
      <c r="Z23" s="21"/>
      <c r="AA23" s="39"/>
      <c r="AB23" s="39"/>
      <c r="AE23" s="70"/>
    </row>
    <row r="24" customFormat="false" ht="12.75" hidden="false" customHeight="false" outlineLevel="0" collapsed="false"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12.75" hidden="false" customHeight="false" outlineLevel="0" collapsed="false">
      <c r="B25" s="74"/>
      <c r="C25" s="4"/>
      <c r="D25" s="4"/>
      <c r="E25" s="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12.75" hidden="false" customHeight="false" outlineLevel="0" collapsed="false">
      <c r="E26" s="39" t="s">
        <v>6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2.75" hidden="false" customHeight="false" outlineLevel="0" collapsed="false">
      <c r="B28" s="74"/>
      <c r="C28" s="4"/>
      <c r="D28" s="4"/>
      <c r="E28" s="7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76"/>
      <c r="R28" s="17"/>
      <c r="S28" s="76"/>
      <c r="T28" s="76"/>
      <c r="U28" s="76"/>
      <c r="V28" s="76"/>
      <c r="W28" s="77"/>
    </row>
    <row r="29" customFormat="false" ht="12.75" hidden="false" customHeight="false" outlineLevel="0" collapsed="false">
      <c r="B29" s="74"/>
      <c r="C29" s="4"/>
      <c r="D29" s="4"/>
      <c r="E29" s="78" t="s">
        <v>61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W30" s="14"/>
      <c r="X30" s="14"/>
      <c r="Y30" s="14"/>
      <c r="Z30" s="14"/>
      <c r="AA30" s="14"/>
    </row>
    <row r="31" customFormat="false" ht="12.75" hidden="false" customHeight="false" outlineLevel="0" collapsed="false">
      <c r="B31" s="7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" hidden="false" customHeight="tru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  <row r="60" customFormat="false" ht="12.75" hidden="false" customHeight="false" outlineLevel="0" collapsed="false">
      <c r="B60" s="74"/>
      <c r="C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8:B19"/>
    <mergeCell ref="D18:Z18"/>
    <mergeCell ref="D19:Z19"/>
    <mergeCell ref="H22:I22"/>
    <mergeCell ref="L22:M22"/>
    <mergeCell ref="Q22:R22"/>
    <mergeCell ref="T22:V22"/>
    <mergeCell ref="Y22:Z22"/>
    <mergeCell ref="AA22:AB22"/>
    <mergeCell ref="H23:I23"/>
    <mergeCell ref="L23:M23"/>
    <mergeCell ref="Q23:R23"/>
    <mergeCell ref="T23:V23"/>
    <mergeCell ref="Y23:Z23"/>
    <mergeCell ref="AA23:AB23"/>
    <mergeCell ref="E26:W27"/>
    <mergeCell ref="E29:W29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8" min="17" style="4" width="8.85"/>
    <col collapsed="false" customWidth="true" hidden="false" outlineLevel="0" max="19" min="19" style="4" width="9.99"/>
    <col collapsed="false" customWidth="true" hidden="false" outlineLevel="0" max="20" min="20" style="4" width="9.41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5500</v>
      </c>
      <c r="B13" s="37" t="s">
        <v>85</v>
      </c>
      <c r="C13" s="38"/>
      <c r="D13" s="39" t="s">
        <v>42</v>
      </c>
      <c r="E13" s="31" t="s">
        <v>110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79</v>
      </c>
      <c r="L13" s="41" t="n">
        <v>42081</v>
      </c>
      <c r="M13" s="42" t="n">
        <v>42081</v>
      </c>
      <c r="N13" s="42" t="n">
        <v>42081</v>
      </c>
      <c r="O13" s="41" t="n">
        <v>42082</v>
      </c>
      <c r="P13" s="41" t="n">
        <v>42082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082</v>
      </c>
      <c r="V13" s="43" t="n">
        <v>42082</v>
      </c>
      <c r="W13" s="43" t="n">
        <v>42086</v>
      </c>
      <c r="X13" s="43" t="n">
        <v>42086</v>
      </c>
      <c r="Y13" s="32"/>
      <c r="Z13" s="32"/>
      <c r="AA13" s="44" t="n">
        <v>5000</v>
      </c>
      <c r="AB13" s="80"/>
    </row>
    <row r="14" customFormat="false" ht="33" hidden="false" customHeight="true" outlineLevel="0" collapsed="false">
      <c r="A14" s="45" t="s">
        <v>45</v>
      </c>
      <c r="B14" s="45"/>
      <c r="C14" s="46"/>
      <c r="D14" s="47" t="s">
        <v>3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B14" s="48" t="e">
        <f aca="false">SUM(AB11,#REF!,#REF!)</f>
        <v>#REF!</v>
      </c>
      <c r="AD14" s="49"/>
    </row>
    <row r="15" customFormat="false" ht="27" hidden="false" customHeight="true" outlineLevel="0" collapsed="false">
      <c r="A15" s="45"/>
      <c r="B15" s="45"/>
      <c r="C15" s="46"/>
      <c r="D15" s="50" t="s">
        <v>3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 t="e">
        <f aca="false">SUM(AA12,#REF!,#REF!)</f>
        <v>#REF!</v>
      </c>
      <c r="AB15" s="52" t="e">
        <f aca="false">SUM(AB12,#REF!,#REF!)</f>
        <v>#REF!</v>
      </c>
    </row>
    <row r="16" customFormat="false" ht="12.75" hidden="false" customHeight="false" outlineLevel="0" collapsed="false"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2.75" hidden="false" customHeight="false" outlineLevel="0" collapsed="false">
      <c r="B17" s="55"/>
      <c r="C17" s="56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17"/>
      <c r="T17" s="17"/>
      <c r="U17" s="17"/>
      <c r="V17" s="17"/>
      <c r="W17" s="60"/>
      <c r="X17" s="17"/>
      <c r="Y17" s="17"/>
      <c r="Z17" s="61"/>
    </row>
    <row r="18" customFormat="false" ht="27.75" hidden="false" customHeight="true" outlineLevel="0" collapsed="false">
      <c r="B18" s="62" t="s">
        <v>46</v>
      </c>
      <c r="C18" s="63" t="n">
        <v>42023</v>
      </c>
      <c r="D18" s="64"/>
      <c r="E18" s="64"/>
      <c r="F18" s="65"/>
      <c r="G18" s="66" t="s">
        <v>47</v>
      </c>
      <c r="H18" s="66" t="s">
        <v>48</v>
      </c>
      <c r="I18" s="66"/>
      <c r="J18" s="67"/>
      <c r="K18" s="67"/>
      <c r="L18" s="39" t="s">
        <v>49</v>
      </c>
      <c r="M18" s="39"/>
      <c r="N18" s="39" t="s">
        <v>50</v>
      </c>
      <c r="O18" s="65"/>
      <c r="P18" s="21" t="s">
        <v>51</v>
      </c>
      <c r="Q18" s="68"/>
      <c r="R18" s="68"/>
      <c r="S18" s="69"/>
      <c r="T18" s="39" t="s">
        <v>52</v>
      </c>
      <c r="U18" s="39"/>
      <c r="V18" s="39"/>
      <c r="W18" s="39" t="s">
        <v>50</v>
      </c>
      <c r="X18" s="69"/>
      <c r="Y18" s="21" t="s">
        <v>53</v>
      </c>
      <c r="Z18" s="21"/>
      <c r="AA18" s="39"/>
      <c r="AB18" s="39"/>
      <c r="AE18" s="70"/>
    </row>
    <row r="19" customFormat="false" ht="36" hidden="false" customHeight="true" outlineLevel="0" collapsed="false">
      <c r="B19" s="62" t="s">
        <v>54</v>
      </c>
      <c r="C19" s="71" t="n">
        <v>42023</v>
      </c>
      <c r="D19" s="72"/>
      <c r="E19" s="72"/>
      <c r="F19" s="65"/>
      <c r="G19" s="66" t="s">
        <v>55</v>
      </c>
      <c r="H19" s="21" t="s">
        <v>56</v>
      </c>
      <c r="I19" s="21"/>
      <c r="J19" s="67"/>
      <c r="K19" s="67"/>
      <c r="L19" s="39" t="s">
        <v>57</v>
      </c>
      <c r="M19" s="39"/>
      <c r="N19" s="39" t="s">
        <v>50</v>
      </c>
      <c r="O19" s="65"/>
      <c r="P19" s="21" t="s">
        <v>55</v>
      </c>
      <c r="Q19" s="68"/>
      <c r="R19" s="68"/>
      <c r="S19" s="69"/>
      <c r="T19" s="39" t="s">
        <v>58</v>
      </c>
      <c r="U19" s="39"/>
      <c r="V19" s="39"/>
      <c r="W19" s="39" t="s">
        <v>50</v>
      </c>
      <c r="X19" s="69"/>
      <c r="Y19" s="21" t="s">
        <v>59</v>
      </c>
      <c r="Z19" s="21"/>
      <c r="AA19" s="39"/>
      <c r="AB19" s="39"/>
      <c r="AE19" s="70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customFormat="false" ht="12.75" hidden="false" customHeight="false" outlineLevel="0" collapsed="false">
      <c r="B21" s="74"/>
      <c r="C21" s="4"/>
      <c r="D21" s="4"/>
      <c r="E21" s="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E22" s="39" t="s">
        <v>6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2.75" hidden="false" customHeight="false" outlineLevel="0" collapsed="false"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B24" s="74"/>
      <c r="C24" s="4"/>
      <c r="D24" s="4"/>
      <c r="E24" s="7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6"/>
      <c r="R24" s="17"/>
      <c r="S24" s="76"/>
      <c r="T24" s="76"/>
      <c r="U24" s="76"/>
      <c r="V24" s="76"/>
      <c r="W24" s="77"/>
    </row>
    <row r="25" customFormat="false" ht="12.75" hidden="false" customHeight="false" outlineLevel="0" collapsed="false">
      <c r="B25" s="74"/>
      <c r="C25" s="4"/>
      <c r="D25" s="4"/>
      <c r="E25" s="78" t="s">
        <v>61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2.75" hidden="false" customHeight="false" outlineLevel="0" collapsed="false">
      <c r="B26" s="7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W26" s="14"/>
      <c r="X26" s="14"/>
      <c r="Y26" s="14"/>
      <c r="Z26" s="14"/>
      <c r="AA26" s="14"/>
    </row>
    <row r="27" customFormat="false" ht="12.75" hidden="false" customHeight="false" outlineLevel="0" collapsed="false">
      <c r="B27" s="7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tru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</row>
    <row r="54" customFormat="false" ht="12.75" hidden="false" customHeight="false" outlineLevel="0" collapsed="false">
      <c r="B54" s="74"/>
      <c r="C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4:B15"/>
    <mergeCell ref="D14:Z14"/>
    <mergeCell ref="D15:Z15"/>
    <mergeCell ref="H18:I18"/>
    <mergeCell ref="L18:M18"/>
    <mergeCell ref="Q18:R18"/>
    <mergeCell ref="T18:V18"/>
    <mergeCell ref="Y18:Z18"/>
    <mergeCell ref="AA18:AB18"/>
    <mergeCell ref="H19:I19"/>
    <mergeCell ref="L19:M19"/>
    <mergeCell ref="Q19:R19"/>
    <mergeCell ref="T19:V19"/>
    <mergeCell ref="Y19:Z19"/>
    <mergeCell ref="AA19:AB19"/>
    <mergeCell ref="E22:W23"/>
    <mergeCell ref="E25:W25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7" min="17" style="4" width="9.41"/>
    <col collapsed="false" customWidth="false" hidden="false" outlineLevel="0" max="18" min="18" style="4" width="9.14"/>
    <col collapsed="false" customWidth="true" hidden="false" outlineLevel="0" max="19" min="19" style="4" width="9.56"/>
    <col collapsed="false" customWidth="true" hidden="false" outlineLevel="0" max="20" min="20" style="4" width="9.7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2310</v>
      </c>
      <c r="B13" s="37" t="s">
        <v>112</v>
      </c>
      <c r="C13" s="38"/>
      <c r="D13" s="39" t="s">
        <v>42</v>
      </c>
      <c r="E13" s="31" t="s">
        <v>113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00</v>
      </c>
      <c r="L13" s="41" t="n">
        <v>42102</v>
      </c>
      <c r="M13" s="42" t="n">
        <v>42102</v>
      </c>
      <c r="N13" s="42" t="n">
        <v>42102</v>
      </c>
      <c r="O13" s="41" t="n">
        <v>42103</v>
      </c>
      <c r="P13" s="41" t="n">
        <v>42103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03</v>
      </c>
      <c r="V13" s="43" t="n">
        <v>42103</v>
      </c>
      <c r="W13" s="43" t="n">
        <v>42107</v>
      </c>
      <c r="X13" s="43" t="n">
        <v>42107</v>
      </c>
      <c r="Y13" s="32"/>
      <c r="Z13" s="32"/>
      <c r="AA13" s="44" t="n">
        <v>2000</v>
      </c>
      <c r="AB13" s="79"/>
    </row>
    <row r="14" customFormat="false" ht="33.75" hidden="false" customHeight="true" outlineLevel="0" collapsed="false">
      <c r="A14" s="36" t="n">
        <v>33300</v>
      </c>
      <c r="B14" s="37" t="s">
        <v>76</v>
      </c>
      <c r="C14" s="38"/>
      <c r="D14" s="39" t="s">
        <v>42</v>
      </c>
      <c r="E14" s="31" t="s">
        <v>113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28</v>
      </c>
      <c r="L14" s="41" t="n">
        <v>42130</v>
      </c>
      <c r="M14" s="42" t="n">
        <v>42130</v>
      </c>
      <c r="N14" s="42" t="n">
        <v>42130</v>
      </c>
      <c r="O14" s="41" t="n">
        <v>42131</v>
      </c>
      <c r="P14" s="41" t="n">
        <v>42131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31</v>
      </c>
      <c r="V14" s="43" t="n">
        <v>42131</v>
      </c>
      <c r="W14" s="43" t="n">
        <v>42135</v>
      </c>
      <c r="X14" s="43" t="n">
        <v>42135</v>
      </c>
      <c r="Y14" s="32"/>
      <c r="Z14" s="32"/>
      <c r="AA14" s="44" t="n">
        <v>2000</v>
      </c>
      <c r="AB14" s="79"/>
    </row>
    <row r="15" customFormat="false" ht="33.75" hidden="false" customHeight="true" outlineLevel="0" collapsed="false">
      <c r="A15" s="36" t="n">
        <v>33400</v>
      </c>
      <c r="B15" s="37" t="s">
        <v>77</v>
      </c>
      <c r="C15" s="38"/>
      <c r="D15" s="39" t="s">
        <v>42</v>
      </c>
      <c r="E15" s="31" t="s">
        <v>113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2000</v>
      </c>
      <c r="AB15" s="32"/>
    </row>
    <row r="16" customFormat="false" ht="33.75" hidden="false" customHeight="true" outlineLevel="0" collapsed="false">
      <c r="A16" s="36" t="n">
        <v>36400</v>
      </c>
      <c r="B16" s="37" t="s">
        <v>101</v>
      </c>
      <c r="C16" s="38"/>
      <c r="D16" s="39" t="s">
        <v>42</v>
      </c>
      <c r="E16" s="31" t="s">
        <v>113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28</v>
      </c>
      <c r="L16" s="41" t="n">
        <v>42130</v>
      </c>
      <c r="M16" s="42" t="n">
        <v>42130</v>
      </c>
      <c r="N16" s="42" t="n">
        <v>42130</v>
      </c>
      <c r="O16" s="41" t="n">
        <v>42131</v>
      </c>
      <c r="P16" s="41" t="n">
        <v>4213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31</v>
      </c>
      <c r="V16" s="43" t="n">
        <v>42131</v>
      </c>
      <c r="W16" s="43" t="n">
        <v>42135</v>
      </c>
      <c r="X16" s="43" t="n">
        <v>42135</v>
      </c>
      <c r="Y16" s="32"/>
      <c r="Z16" s="32"/>
      <c r="AA16" s="44" t="n">
        <v>1500</v>
      </c>
      <c r="AB16" s="79"/>
    </row>
    <row r="17" customFormat="false" ht="33.75" hidden="false" customHeight="true" outlineLevel="0" collapsed="false">
      <c r="A17" s="36" t="n">
        <v>36930</v>
      </c>
      <c r="B17" s="37" t="s">
        <v>78</v>
      </c>
      <c r="C17" s="38"/>
      <c r="D17" s="39" t="s">
        <v>42</v>
      </c>
      <c r="E17" s="31" t="s">
        <v>113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77</v>
      </c>
      <c r="L17" s="41" t="n">
        <v>42179</v>
      </c>
      <c r="M17" s="42" t="n">
        <v>42179</v>
      </c>
      <c r="N17" s="42" t="n">
        <v>42179</v>
      </c>
      <c r="O17" s="41" t="n">
        <v>42180</v>
      </c>
      <c r="P17" s="41" t="n">
        <v>42180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80</v>
      </c>
      <c r="V17" s="43" t="n">
        <v>42180</v>
      </c>
      <c r="W17" s="43" t="n">
        <v>42184</v>
      </c>
      <c r="X17" s="43" t="n">
        <v>42184</v>
      </c>
      <c r="Y17" s="32"/>
      <c r="Z17" s="32"/>
      <c r="AA17" s="44" t="n">
        <v>4000</v>
      </c>
      <c r="AB17" s="79"/>
    </row>
    <row r="18" customFormat="false" ht="33.75" hidden="false" customHeight="true" outlineLevel="0" collapsed="false">
      <c r="A18" s="36" t="n">
        <v>39300</v>
      </c>
      <c r="B18" s="37" t="s">
        <v>64</v>
      </c>
      <c r="C18" s="38"/>
      <c r="D18" s="39" t="s">
        <v>42</v>
      </c>
      <c r="E18" s="31" t="s">
        <v>113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56</v>
      </c>
      <c r="L18" s="41" t="n">
        <v>42158</v>
      </c>
      <c r="M18" s="42" t="n">
        <v>42158</v>
      </c>
      <c r="N18" s="42" t="n">
        <v>42158</v>
      </c>
      <c r="O18" s="41" t="n">
        <v>42159</v>
      </c>
      <c r="P18" s="41" t="n">
        <v>42159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59</v>
      </c>
      <c r="V18" s="43" t="n">
        <v>42159</v>
      </c>
      <c r="W18" s="43" t="n">
        <v>42163</v>
      </c>
      <c r="X18" s="43" t="n">
        <v>42163</v>
      </c>
      <c r="Y18" s="32"/>
      <c r="Z18" s="32"/>
      <c r="AA18" s="44" t="n">
        <v>3000</v>
      </c>
      <c r="AB18" s="79"/>
    </row>
    <row r="19" customFormat="false" ht="33.75" hidden="false" customHeight="true" outlineLevel="0" collapsed="false">
      <c r="A19" s="36" t="n">
        <v>42110</v>
      </c>
      <c r="B19" s="37" t="s">
        <v>65</v>
      </c>
      <c r="C19" s="38"/>
      <c r="D19" s="39" t="s">
        <v>42</v>
      </c>
      <c r="E19" s="31" t="s">
        <v>113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198</v>
      </c>
      <c r="L19" s="41" t="n">
        <v>42200</v>
      </c>
      <c r="M19" s="42" t="n">
        <v>42200</v>
      </c>
      <c r="N19" s="42" t="n">
        <v>42200</v>
      </c>
      <c r="O19" s="41" t="n">
        <v>42201</v>
      </c>
      <c r="P19" s="41" t="n">
        <v>42201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201</v>
      </c>
      <c r="V19" s="43" t="n">
        <v>42201</v>
      </c>
      <c r="W19" s="43" t="n">
        <v>42205</v>
      </c>
      <c r="X19" s="43" t="n">
        <v>42205</v>
      </c>
      <c r="Y19" s="32"/>
      <c r="Z19" s="32"/>
      <c r="AA19" s="44" t="n">
        <v>2000</v>
      </c>
      <c r="AB19" s="79"/>
    </row>
    <row r="20" customFormat="false" ht="33.75" hidden="false" customHeight="true" outlineLevel="0" collapsed="false">
      <c r="A20" s="36" t="n">
        <v>42500</v>
      </c>
      <c r="B20" s="37" t="s">
        <v>89</v>
      </c>
      <c r="C20" s="38"/>
      <c r="D20" s="39" t="s">
        <v>42</v>
      </c>
      <c r="E20" s="31" t="s">
        <v>113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248</v>
      </c>
      <c r="L20" s="41" t="n">
        <v>42250</v>
      </c>
      <c r="M20" s="42" t="n">
        <v>42250</v>
      </c>
      <c r="N20" s="42" t="n">
        <v>42250</v>
      </c>
      <c r="O20" s="41" t="n">
        <v>42251</v>
      </c>
      <c r="P20" s="41" t="n">
        <v>42251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251</v>
      </c>
      <c r="V20" s="43" t="n">
        <v>42251</v>
      </c>
      <c r="W20" s="43" t="n">
        <v>42254</v>
      </c>
      <c r="X20" s="43" t="n">
        <v>42254</v>
      </c>
      <c r="Y20" s="32"/>
      <c r="Z20" s="32"/>
      <c r="AA20" s="44" t="n">
        <v>6000</v>
      </c>
      <c r="AB20" s="79"/>
    </row>
    <row r="21" customFormat="false" ht="33" hidden="false" customHeight="true" outlineLevel="0" collapsed="false">
      <c r="A21" s="45" t="s">
        <v>45</v>
      </c>
      <c r="B21" s="45"/>
      <c r="C21" s="46"/>
      <c r="D21" s="47" t="s">
        <v>3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8"/>
      <c r="AB21" s="48" t="e">
        <f aca="false">SUM(AB11,#REF!,#REF!)</f>
        <v>#REF!</v>
      </c>
      <c r="AD21" s="49"/>
    </row>
    <row r="22" customFormat="false" ht="27" hidden="false" customHeight="true" outlineLevel="0" collapsed="false">
      <c r="A22" s="45"/>
      <c r="B22" s="45"/>
      <c r="C22" s="46"/>
      <c r="D22" s="50" t="s">
        <v>3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 t="e">
        <f aca="false">SUM(AA12,#REF!,#REF!)</f>
        <v>#REF!</v>
      </c>
      <c r="AB22" s="52" t="e">
        <f aca="false">SUM(AB12,#REF!,#REF!)</f>
        <v>#REF!</v>
      </c>
    </row>
    <row r="23" customFormat="false" ht="12.75" hidden="false" customHeight="false" outlineLevel="0" collapsed="false"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2.75" hidden="false" customHeight="false" outlineLevel="0" collapsed="false">
      <c r="B24" s="55"/>
      <c r="C24" s="56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17"/>
      <c r="T24" s="17"/>
      <c r="U24" s="17"/>
      <c r="V24" s="17"/>
      <c r="W24" s="60"/>
      <c r="X24" s="17"/>
      <c r="Y24" s="17"/>
      <c r="Z24" s="61"/>
    </row>
    <row r="25" customFormat="false" ht="27.75" hidden="false" customHeight="true" outlineLevel="0" collapsed="false">
      <c r="B25" s="62" t="s">
        <v>46</v>
      </c>
      <c r="C25" s="63" t="n">
        <v>42023</v>
      </c>
      <c r="D25" s="64"/>
      <c r="E25" s="64"/>
      <c r="F25" s="65"/>
      <c r="G25" s="66" t="s">
        <v>47</v>
      </c>
      <c r="H25" s="66" t="s">
        <v>48</v>
      </c>
      <c r="I25" s="66"/>
      <c r="J25" s="67"/>
      <c r="K25" s="67"/>
      <c r="L25" s="39" t="s">
        <v>49</v>
      </c>
      <c r="M25" s="39"/>
      <c r="N25" s="39" t="s">
        <v>50</v>
      </c>
      <c r="O25" s="65"/>
      <c r="P25" s="21" t="s">
        <v>51</v>
      </c>
      <c r="Q25" s="68"/>
      <c r="R25" s="68"/>
      <c r="S25" s="69"/>
      <c r="T25" s="39" t="s">
        <v>52</v>
      </c>
      <c r="U25" s="39"/>
      <c r="V25" s="39"/>
      <c r="W25" s="39" t="s">
        <v>50</v>
      </c>
      <c r="X25" s="69"/>
      <c r="Y25" s="21" t="s">
        <v>53</v>
      </c>
      <c r="Z25" s="21"/>
      <c r="AA25" s="39"/>
      <c r="AB25" s="39"/>
      <c r="AE25" s="70"/>
    </row>
    <row r="26" customFormat="false" ht="36" hidden="false" customHeight="true" outlineLevel="0" collapsed="false">
      <c r="B26" s="62" t="s">
        <v>54</v>
      </c>
      <c r="C26" s="71" t="n">
        <v>42023</v>
      </c>
      <c r="D26" s="72"/>
      <c r="E26" s="72"/>
      <c r="F26" s="65"/>
      <c r="G26" s="66" t="s">
        <v>55</v>
      </c>
      <c r="H26" s="21" t="s">
        <v>56</v>
      </c>
      <c r="I26" s="21"/>
      <c r="J26" s="67"/>
      <c r="K26" s="67"/>
      <c r="L26" s="39" t="s">
        <v>57</v>
      </c>
      <c r="M26" s="39"/>
      <c r="N26" s="39" t="s">
        <v>50</v>
      </c>
      <c r="O26" s="65"/>
      <c r="P26" s="21" t="s">
        <v>55</v>
      </c>
      <c r="Q26" s="68"/>
      <c r="R26" s="68"/>
      <c r="S26" s="69"/>
      <c r="T26" s="39" t="s">
        <v>58</v>
      </c>
      <c r="U26" s="39"/>
      <c r="V26" s="39"/>
      <c r="W26" s="39" t="s">
        <v>50</v>
      </c>
      <c r="X26" s="69"/>
      <c r="Y26" s="21" t="s">
        <v>59</v>
      </c>
      <c r="Z26" s="21"/>
      <c r="AA26" s="39"/>
      <c r="AB26" s="39"/>
      <c r="AE26" s="70"/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2.75" hidden="false" customHeight="false" outlineLevel="0" collapsed="false">
      <c r="E29" s="39" t="s">
        <v>6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2.75" hidden="false" customHeight="false" outlineLevel="0" collapsed="false"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B31" s="74"/>
      <c r="C31" s="4"/>
      <c r="D31" s="4"/>
      <c r="E31" s="7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76"/>
      <c r="R31" s="17"/>
      <c r="S31" s="76"/>
      <c r="T31" s="76"/>
      <c r="U31" s="76"/>
      <c r="V31" s="76"/>
      <c r="W31" s="77"/>
    </row>
    <row r="32" customFormat="false" ht="12.75" hidden="false" customHeight="false" outlineLevel="0" collapsed="false">
      <c r="B32" s="74"/>
      <c r="C32" s="4"/>
      <c r="D32" s="4"/>
      <c r="E32" s="78" t="s">
        <v>61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W33" s="14"/>
      <c r="X33" s="14"/>
      <c r="Y33" s="14"/>
      <c r="Z33" s="14"/>
      <c r="AA33" s="14"/>
    </row>
    <row r="34" customFormat="false" ht="12.75" hidden="false" customHeight="false" outlineLevel="0" collapsed="false">
      <c r="B34" s="74"/>
      <c r="C34" s="4"/>
      <c r="D34" s="4"/>
      <c r="E34" s="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" hidden="false" customHeight="tru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1:B22"/>
    <mergeCell ref="D21:Z21"/>
    <mergeCell ref="D22:Z22"/>
    <mergeCell ref="H25:I25"/>
    <mergeCell ref="L25:M25"/>
    <mergeCell ref="Q25:R25"/>
    <mergeCell ref="T25:V25"/>
    <mergeCell ref="Y25:Z25"/>
    <mergeCell ref="AA25:AB25"/>
    <mergeCell ref="H26:I26"/>
    <mergeCell ref="L26:M26"/>
    <mergeCell ref="Q26:R26"/>
    <mergeCell ref="T26:V26"/>
    <mergeCell ref="Y26:Z26"/>
    <mergeCell ref="AA26:AB26"/>
    <mergeCell ref="E29:W30"/>
    <mergeCell ref="E32:W32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7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5" min="14" style="3" width="11.85"/>
    <col collapsed="false" customWidth="true" hidden="false" outlineLevel="0" max="16" min="16" style="3" width="11.42"/>
    <col collapsed="false" customWidth="true" hidden="false" outlineLevel="0" max="18" min="17" style="4" width="8.85"/>
    <col collapsed="false" customWidth="true" hidden="false" outlineLevel="0" max="19" min="19" style="4" width="9.41"/>
    <col collapsed="false" customWidth="true" hidden="false" outlineLevel="0" max="20" min="20" style="4" width="9.7"/>
    <col collapsed="false" customWidth="true" hidden="false" outlineLevel="0" max="21" min="21" style="4" width="12.14"/>
    <col collapsed="false" customWidth="true" hidden="false" outlineLevel="0" max="22" min="22" style="4" width="11.28"/>
    <col collapsed="false" customWidth="true" hidden="false" outlineLevel="0" max="23" min="23" style="4" width="11.99"/>
    <col collapsed="false" customWidth="true" hidden="false" outlineLevel="0" max="24" min="24" style="4" width="12.14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2310</v>
      </c>
      <c r="B13" s="37" t="s">
        <v>112</v>
      </c>
      <c r="C13" s="38"/>
      <c r="D13" s="39" t="s">
        <v>42</v>
      </c>
      <c r="E13" s="31" t="s">
        <v>115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00</v>
      </c>
      <c r="L13" s="41" t="n">
        <v>42102</v>
      </c>
      <c r="M13" s="42" t="n">
        <v>42102</v>
      </c>
      <c r="N13" s="42" t="n">
        <v>42102</v>
      </c>
      <c r="O13" s="41" t="n">
        <v>42103</v>
      </c>
      <c r="P13" s="41" t="n">
        <v>42103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03</v>
      </c>
      <c r="V13" s="43" t="n">
        <v>42103</v>
      </c>
      <c r="W13" s="43" t="n">
        <v>42107</v>
      </c>
      <c r="X13" s="43" t="n">
        <v>42107</v>
      </c>
      <c r="Y13" s="32"/>
      <c r="Z13" s="32"/>
      <c r="AA13" s="44" t="n">
        <v>4000</v>
      </c>
      <c r="AB13" s="79"/>
    </row>
    <row r="14" customFormat="false" ht="33.75" hidden="false" customHeight="true" outlineLevel="0" collapsed="false">
      <c r="A14" s="36" t="n">
        <v>35500</v>
      </c>
      <c r="B14" s="37" t="s">
        <v>85</v>
      </c>
      <c r="C14" s="38"/>
      <c r="D14" s="39" t="s">
        <v>42</v>
      </c>
      <c r="E14" s="31" t="s">
        <v>115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079</v>
      </c>
      <c r="L14" s="41" t="n">
        <v>42081</v>
      </c>
      <c r="M14" s="42" t="n">
        <v>42081</v>
      </c>
      <c r="N14" s="42" t="n">
        <v>42081</v>
      </c>
      <c r="O14" s="41" t="n">
        <v>42082</v>
      </c>
      <c r="P14" s="41" t="n">
        <v>42082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082</v>
      </c>
      <c r="V14" s="43" t="n">
        <v>42082</v>
      </c>
      <c r="W14" s="43" t="n">
        <v>42086</v>
      </c>
      <c r="X14" s="43" t="n">
        <v>42086</v>
      </c>
      <c r="Y14" s="32"/>
      <c r="Z14" s="32"/>
      <c r="AA14" s="44" t="n">
        <v>4000</v>
      </c>
      <c r="AB14" s="79"/>
    </row>
    <row r="15" customFormat="false" ht="33.75" hidden="false" customHeight="true" outlineLevel="0" collapsed="false">
      <c r="A15" s="36" t="n">
        <v>36920</v>
      </c>
      <c r="B15" s="37" t="s">
        <v>116</v>
      </c>
      <c r="C15" s="38"/>
      <c r="D15" s="39" t="s">
        <v>42</v>
      </c>
      <c r="E15" s="31" t="s">
        <v>115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240</v>
      </c>
      <c r="L15" s="41" t="n">
        <v>42242</v>
      </c>
      <c r="M15" s="42" t="n">
        <v>42242</v>
      </c>
      <c r="N15" s="42" t="n">
        <v>42242</v>
      </c>
      <c r="O15" s="41" t="n">
        <v>42243</v>
      </c>
      <c r="P15" s="41" t="n">
        <v>42243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243</v>
      </c>
      <c r="V15" s="43" t="n">
        <v>42243</v>
      </c>
      <c r="W15" s="43" t="n">
        <v>42247</v>
      </c>
      <c r="X15" s="43" t="n">
        <v>42247</v>
      </c>
      <c r="Y15" s="32"/>
      <c r="Z15" s="32"/>
      <c r="AA15" s="44" t="n">
        <v>3000</v>
      </c>
      <c r="AB15" s="81"/>
    </row>
    <row r="16" customFormat="false" ht="33.75" hidden="false" customHeight="true" outlineLevel="0" collapsed="false">
      <c r="A16" s="36" t="n">
        <v>36930</v>
      </c>
      <c r="B16" s="37" t="s">
        <v>78</v>
      </c>
      <c r="C16" s="38"/>
      <c r="D16" s="39" t="s">
        <v>42</v>
      </c>
      <c r="E16" s="31" t="s">
        <v>115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77</v>
      </c>
      <c r="L16" s="41" t="n">
        <v>42179</v>
      </c>
      <c r="M16" s="42" t="n">
        <v>42179</v>
      </c>
      <c r="N16" s="42" t="n">
        <v>42179</v>
      </c>
      <c r="O16" s="41" t="n">
        <v>42180</v>
      </c>
      <c r="P16" s="41" t="n">
        <v>42180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80</v>
      </c>
      <c r="V16" s="43" t="n">
        <v>42180</v>
      </c>
      <c r="W16" s="43" t="n">
        <v>42184</v>
      </c>
      <c r="X16" s="43" t="n">
        <v>42184</v>
      </c>
      <c r="Y16" s="32"/>
      <c r="Z16" s="32"/>
      <c r="AA16" s="44" t="n">
        <v>4000</v>
      </c>
      <c r="AB16" s="79"/>
    </row>
    <row r="17" customFormat="false" ht="33.75" hidden="false" customHeight="true" outlineLevel="0" collapsed="false">
      <c r="A17" s="36" t="n">
        <v>39100</v>
      </c>
      <c r="B17" s="37" t="s">
        <v>97</v>
      </c>
      <c r="C17" s="38"/>
      <c r="D17" s="39" t="s">
        <v>42</v>
      </c>
      <c r="E17" s="31" t="s">
        <v>115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037</v>
      </c>
      <c r="L17" s="41" t="n">
        <v>42039</v>
      </c>
      <c r="M17" s="42" t="n">
        <v>42039</v>
      </c>
      <c r="N17" s="42" t="n">
        <v>42039</v>
      </c>
      <c r="O17" s="41" t="n">
        <v>42040</v>
      </c>
      <c r="P17" s="41" t="n">
        <v>42040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040</v>
      </c>
      <c r="V17" s="43" t="n">
        <v>42040</v>
      </c>
      <c r="W17" s="43" t="n">
        <v>42040</v>
      </c>
      <c r="X17" s="43" t="n">
        <v>42044</v>
      </c>
      <c r="Y17" s="32"/>
      <c r="Z17" s="32"/>
      <c r="AA17" s="44" t="n">
        <v>3200</v>
      </c>
      <c r="AB17" s="79"/>
    </row>
    <row r="18" customFormat="false" ht="33" hidden="false" customHeight="true" outlineLevel="0" collapsed="false">
      <c r="A18" s="45" t="s">
        <v>45</v>
      </c>
      <c r="B18" s="45"/>
      <c r="C18" s="46"/>
      <c r="D18" s="47" t="s">
        <v>3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8" t="e">
        <f aca="false">SUM(AB11,#REF!,#REF!)</f>
        <v>#REF!</v>
      </c>
      <c r="AD18" s="49"/>
    </row>
    <row r="19" customFormat="false" ht="27" hidden="false" customHeight="true" outlineLevel="0" collapsed="false">
      <c r="A19" s="45"/>
      <c r="B19" s="45"/>
      <c r="C19" s="46"/>
      <c r="D19" s="50" t="s">
        <v>3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 t="e">
        <f aca="false">SUM(AA12,#REF!,#REF!)</f>
        <v>#REF!</v>
      </c>
      <c r="AB19" s="52" t="e">
        <f aca="false">SUM(AB12,#REF!,#REF!)</f>
        <v>#REF!</v>
      </c>
    </row>
    <row r="20" customFormat="false" ht="12.75" hidden="false" customHeight="false" outlineLevel="0" collapsed="false"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2.75" hidden="false" customHeight="false" outlineLevel="0" collapsed="false">
      <c r="B21" s="55"/>
      <c r="C21" s="56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17"/>
      <c r="T21" s="17"/>
      <c r="U21" s="17"/>
      <c r="V21" s="17"/>
      <c r="W21" s="60"/>
      <c r="X21" s="17"/>
      <c r="Y21" s="17"/>
      <c r="Z21" s="61"/>
    </row>
    <row r="22" customFormat="false" ht="27.75" hidden="false" customHeight="true" outlineLevel="0" collapsed="false">
      <c r="B22" s="62" t="s">
        <v>46</v>
      </c>
      <c r="C22" s="63" t="n">
        <v>42023</v>
      </c>
      <c r="D22" s="64"/>
      <c r="E22" s="64"/>
      <c r="F22" s="65"/>
      <c r="G22" s="66" t="s">
        <v>47</v>
      </c>
      <c r="H22" s="66" t="s">
        <v>48</v>
      </c>
      <c r="I22" s="66"/>
      <c r="J22" s="67"/>
      <c r="K22" s="67"/>
      <c r="L22" s="39" t="s">
        <v>49</v>
      </c>
      <c r="M22" s="39"/>
      <c r="N22" s="39" t="s">
        <v>50</v>
      </c>
      <c r="O22" s="65"/>
      <c r="P22" s="21" t="s">
        <v>51</v>
      </c>
      <c r="Q22" s="68"/>
      <c r="R22" s="68"/>
      <c r="S22" s="69"/>
      <c r="T22" s="39" t="s">
        <v>52</v>
      </c>
      <c r="U22" s="39"/>
      <c r="V22" s="39"/>
      <c r="W22" s="39" t="s">
        <v>50</v>
      </c>
      <c r="X22" s="69"/>
      <c r="Y22" s="21" t="s">
        <v>53</v>
      </c>
      <c r="Z22" s="21"/>
      <c r="AA22" s="39"/>
      <c r="AB22" s="39"/>
      <c r="AE22" s="70"/>
    </row>
    <row r="23" customFormat="false" ht="36" hidden="false" customHeight="true" outlineLevel="0" collapsed="false">
      <c r="B23" s="62" t="s">
        <v>54</v>
      </c>
      <c r="C23" s="71" t="n">
        <v>42023</v>
      </c>
      <c r="D23" s="72"/>
      <c r="E23" s="72"/>
      <c r="F23" s="65"/>
      <c r="G23" s="66" t="s">
        <v>55</v>
      </c>
      <c r="H23" s="21" t="s">
        <v>56</v>
      </c>
      <c r="I23" s="21"/>
      <c r="J23" s="67"/>
      <c r="K23" s="67"/>
      <c r="L23" s="39" t="s">
        <v>57</v>
      </c>
      <c r="M23" s="39"/>
      <c r="N23" s="39" t="s">
        <v>50</v>
      </c>
      <c r="O23" s="65"/>
      <c r="P23" s="21" t="s">
        <v>55</v>
      </c>
      <c r="Q23" s="68"/>
      <c r="R23" s="68"/>
      <c r="S23" s="69"/>
      <c r="T23" s="39" t="s">
        <v>58</v>
      </c>
      <c r="U23" s="39"/>
      <c r="V23" s="39"/>
      <c r="W23" s="39" t="s">
        <v>50</v>
      </c>
      <c r="X23" s="69"/>
      <c r="Y23" s="21" t="s">
        <v>59</v>
      </c>
      <c r="Z23" s="21"/>
      <c r="AA23" s="39"/>
      <c r="AB23" s="39"/>
      <c r="AE23" s="70"/>
    </row>
    <row r="24" customFormat="false" ht="12.75" hidden="false" customHeight="false" outlineLevel="0" collapsed="false"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12.75" hidden="false" customHeight="false" outlineLevel="0" collapsed="false">
      <c r="B25" s="74"/>
      <c r="C25" s="4"/>
      <c r="D25" s="4"/>
      <c r="E25" s="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12.75" hidden="false" customHeight="false" outlineLevel="0" collapsed="false">
      <c r="E26" s="39" t="s">
        <v>6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2.75" hidden="false" customHeight="false" outlineLevel="0" collapsed="false">
      <c r="B28" s="74"/>
      <c r="C28" s="4"/>
      <c r="D28" s="4"/>
      <c r="E28" s="7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76"/>
      <c r="R28" s="17"/>
      <c r="S28" s="76"/>
      <c r="T28" s="76"/>
      <c r="U28" s="76"/>
      <c r="V28" s="76"/>
      <c r="W28" s="77"/>
    </row>
    <row r="29" customFormat="false" ht="12.75" hidden="false" customHeight="false" outlineLevel="0" collapsed="false">
      <c r="B29" s="74"/>
      <c r="C29" s="4"/>
      <c r="D29" s="4"/>
      <c r="E29" s="78" t="s">
        <v>61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W30" s="14"/>
      <c r="X30" s="14"/>
      <c r="Y30" s="14"/>
      <c r="Z30" s="14"/>
      <c r="AA30" s="14"/>
    </row>
    <row r="31" customFormat="false" ht="12.75" hidden="false" customHeight="false" outlineLevel="0" collapsed="false">
      <c r="B31" s="7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" hidden="false" customHeight="tru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  <row r="60" customFormat="false" ht="12.75" hidden="false" customHeight="false" outlineLevel="0" collapsed="false">
      <c r="B60" s="74"/>
      <c r="C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8:B19"/>
    <mergeCell ref="D18:Z18"/>
    <mergeCell ref="D19:Z19"/>
    <mergeCell ref="H22:I22"/>
    <mergeCell ref="L22:M22"/>
    <mergeCell ref="Q22:R22"/>
    <mergeCell ref="T22:V22"/>
    <mergeCell ref="Y22:Z22"/>
    <mergeCell ref="AA22:AB22"/>
    <mergeCell ref="H23:I23"/>
    <mergeCell ref="L23:M23"/>
    <mergeCell ref="Q23:R23"/>
    <mergeCell ref="T23:V23"/>
    <mergeCell ref="Y23:Z23"/>
    <mergeCell ref="AA23:AB23"/>
    <mergeCell ref="E26:W27"/>
    <mergeCell ref="E29:W29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2.85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8" min="17" style="4" width="8.85"/>
    <col collapsed="false" customWidth="true" hidden="false" outlineLevel="0" max="19" min="19" style="4" width="9.56"/>
    <col collapsed="false" customWidth="true" hidden="false" outlineLevel="0" max="20" min="20" style="4" width="9.85"/>
    <col collapsed="false" customWidth="true" hidden="false" outlineLevel="0" max="21" min="21" style="4" width="12.42"/>
    <col collapsed="false" customWidth="true" hidden="false" outlineLevel="0" max="22" min="22" style="4" width="12.28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18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45</v>
      </c>
      <c r="L13" s="41" t="n">
        <v>42047</v>
      </c>
      <c r="M13" s="42" t="n">
        <v>42047</v>
      </c>
      <c r="N13" s="42" t="n">
        <v>42047</v>
      </c>
      <c r="O13" s="41" t="n">
        <v>42048</v>
      </c>
      <c r="P13" s="41" t="n">
        <v>42048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048</v>
      </c>
      <c r="V13" s="43" t="n">
        <v>42048</v>
      </c>
      <c r="W13" s="43" t="n">
        <v>42051</v>
      </c>
      <c r="X13" s="43" t="n">
        <v>42415</v>
      </c>
      <c r="Y13" s="32"/>
      <c r="Z13" s="32"/>
      <c r="AA13" s="44" t="n">
        <v>50000</v>
      </c>
      <c r="AB13" s="82"/>
    </row>
    <row r="14" customFormat="false" ht="33.75" hidden="false" customHeight="true" outlineLevel="0" collapsed="false">
      <c r="A14" s="36" t="n">
        <v>32310</v>
      </c>
      <c r="B14" s="37" t="s">
        <v>112</v>
      </c>
      <c r="C14" s="38"/>
      <c r="D14" s="31" t="s">
        <v>42</v>
      </c>
      <c r="E14" s="31" t="s">
        <v>118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00</v>
      </c>
      <c r="L14" s="41" t="n">
        <v>42102</v>
      </c>
      <c r="M14" s="42" t="n">
        <v>42102</v>
      </c>
      <c r="N14" s="42" t="n">
        <v>42102</v>
      </c>
      <c r="O14" s="41" t="n">
        <v>42103</v>
      </c>
      <c r="P14" s="41" t="n">
        <v>4210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03</v>
      </c>
      <c r="V14" s="43" t="n">
        <v>42103</v>
      </c>
      <c r="W14" s="43" t="n">
        <v>42107</v>
      </c>
      <c r="X14" s="43" t="n">
        <v>42107</v>
      </c>
      <c r="Y14" s="32"/>
      <c r="Z14" s="32"/>
      <c r="AA14" s="44" t="n">
        <v>23000</v>
      </c>
      <c r="AB14" s="32"/>
    </row>
    <row r="15" customFormat="false" ht="33.75" hidden="false" customHeight="true" outlineLevel="0" collapsed="false">
      <c r="A15" s="36" t="n">
        <v>33100</v>
      </c>
      <c r="B15" s="37" t="s">
        <v>75</v>
      </c>
      <c r="C15" s="38"/>
      <c r="D15" s="31" t="s">
        <v>42</v>
      </c>
      <c r="E15" s="31" t="s">
        <v>118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3000</v>
      </c>
      <c r="AB15" s="82"/>
    </row>
    <row r="16" customFormat="false" ht="33.75" hidden="false" customHeight="true" outlineLevel="0" collapsed="false">
      <c r="A16" s="36" t="n">
        <v>33300</v>
      </c>
      <c r="B16" s="37" t="s">
        <v>76</v>
      </c>
      <c r="C16" s="38"/>
      <c r="D16" s="31" t="s">
        <v>42</v>
      </c>
      <c r="E16" s="31" t="s">
        <v>118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28</v>
      </c>
      <c r="L16" s="41" t="n">
        <v>42130</v>
      </c>
      <c r="M16" s="42" t="n">
        <v>42130</v>
      </c>
      <c r="N16" s="42" t="n">
        <v>42130</v>
      </c>
      <c r="O16" s="41" t="n">
        <v>42131</v>
      </c>
      <c r="P16" s="41" t="n">
        <v>4213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31</v>
      </c>
      <c r="V16" s="43" t="n">
        <v>42131</v>
      </c>
      <c r="W16" s="43" t="n">
        <v>42135</v>
      </c>
      <c r="X16" s="43" t="n">
        <v>42135</v>
      </c>
      <c r="Y16" s="32"/>
      <c r="Z16" s="32"/>
      <c r="AA16" s="44" t="n">
        <v>4000</v>
      </c>
      <c r="AB16" s="32"/>
    </row>
    <row r="17" customFormat="false" ht="33.75" hidden="false" customHeight="true" outlineLevel="0" collapsed="false">
      <c r="A17" s="36" t="n">
        <v>33400</v>
      </c>
      <c r="B17" s="37" t="s">
        <v>77</v>
      </c>
      <c r="C17" s="38"/>
      <c r="D17" s="31" t="s">
        <v>42</v>
      </c>
      <c r="E17" s="31" t="s">
        <v>118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28</v>
      </c>
      <c r="L17" s="41" t="n">
        <v>42130</v>
      </c>
      <c r="M17" s="42" t="n">
        <v>42130</v>
      </c>
      <c r="N17" s="42" t="n">
        <v>42130</v>
      </c>
      <c r="O17" s="41" t="n">
        <v>42131</v>
      </c>
      <c r="P17" s="41" t="n">
        <v>42131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31</v>
      </c>
      <c r="V17" s="43" t="n">
        <v>42131</v>
      </c>
      <c r="W17" s="43" t="n">
        <v>42135</v>
      </c>
      <c r="X17" s="43" t="n">
        <v>42135</v>
      </c>
      <c r="Y17" s="32"/>
      <c r="Z17" s="32"/>
      <c r="AA17" s="44" t="n">
        <v>20000</v>
      </c>
      <c r="AB17" s="32"/>
    </row>
    <row r="18" customFormat="false" ht="33.75" hidden="false" customHeight="true" outlineLevel="0" collapsed="false">
      <c r="A18" s="36" t="n">
        <v>34400</v>
      </c>
      <c r="B18" s="37" t="s">
        <v>119</v>
      </c>
      <c r="C18" s="38"/>
      <c r="D18" s="31" t="s">
        <v>42</v>
      </c>
      <c r="E18" s="31" t="s">
        <v>118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56</v>
      </c>
      <c r="L18" s="41" t="n">
        <v>42158</v>
      </c>
      <c r="M18" s="42" t="n">
        <v>42158</v>
      </c>
      <c r="N18" s="42" t="n">
        <v>42158</v>
      </c>
      <c r="O18" s="41" t="n">
        <v>42159</v>
      </c>
      <c r="P18" s="41" t="n">
        <v>42159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59</v>
      </c>
      <c r="V18" s="43" t="n">
        <v>42159</v>
      </c>
      <c r="W18" s="43" t="n">
        <v>42163</v>
      </c>
      <c r="X18" s="43" t="n">
        <v>42163</v>
      </c>
      <c r="Y18" s="32"/>
      <c r="Z18" s="32"/>
      <c r="AA18" s="44" t="n">
        <v>19000</v>
      </c>
      <c r="AB18" s="32"/>
    </row>
    <row r="19" customFormat="false" ht="33.75" hidden="false" customHeight="true" outlineLevel="0" collapsed="false">
      <c r="A19" s="36" t="n">
        <v>35500</v>
      </c>
      <c r="B19" s="37" t="s">
        <v>85</v>
      </c>
      <c r="C19" s="38"/>
      <c r="D19" s="31" t="s">
        <v>42</v>
      </c>
      <c r="E19" s="31" t="s">
        <v>118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079</v>
      </c>
      <c r="L19" s="41" t="n">
        <v>42081</v>
      </c>
      <c r="M19" s="42" t="n">
        <v>42081</v>
      </c>
      <c r="N19" s="42" t="n">
        <v>42081</v>
      </c>
      <c r="O19" s="41" t="n">
        <v>42082</v>
      </c>
      <c r="P19" s="41" t="n">
        <v>42082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082</v>
      </c>
      <c r="V19" s="43" t="n">
        <v>42082</v>
      </c>
      <c r="W19" s="43" t="n">
        <v>42086</v>
      </c>
      <c r="X19" s="43" t="n">
        <v>42086</v>
      </c>
      <c r="Y19" s="32"/>
      <c r="Z19" s="32"/>
      <c r="AA19" s="44" t="n">
        <v>15000</v>
      </c>
      <c r="AB19" s="32"/>
    </row>
    <row r="20" customFormat="false" ht="33.75" hidden="false" customHeight="true" outlineLevel="0" collapsed="false">
      <c r="A20" s="36" t="n">
        <v>36920</v>
      </c>
      <c r="B20" s="37" t="s">
        <v>116</v>
      </c>
      <c r="C20" s="38"/>
      <c r="D20" s="31" t="s">
        <v>42</v>
      </c>
      <c r="E20" s="31" t="s">
        <v>118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240</v>
      </c>
      <c r="L20" s="41" t="n">
        <v>42242</v>
      </c>
      <c r="M20" s="42" t="n">
        <v>42242</v>
      </c>
      <c r="N20" s="42" t="n">
        <v>42242</v>
      </c>
      <c r="O20" s="41" t="n">
        <v>42243</v>
      </c>
      <c r="P20" s="41" t="n">
        <v>42243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243</v>
      </c>
      <c r="V20" s="43" t="n">
        <v>42243</v>
      </c>
      <c r="W20" s="43" t="n">
        <v>42247</v>
      </c>
      <c r="X20" s="43" t="n">
        <v>42247</v>
      </c>
      <c r="Y20" s="32"/>
      <c r="Z20" s="32"/>
      <c r="AA20" s="44" t="n">
        <v>4000</v>
      </c>
      <c r="AB20" s="82"/>
    </row>
    <row r="21" customFormat="false" ht="33.75" hidden="false" customHeight="true" outlineLevel="0" collapsed="false">
      <c r="A21" s="36" t="n">
        <v>36930</v>
      </c>
      <c r="B21" s="37" t="s">
        <v>78</v>
      </c>
      <c r="C21" s="38"/>
      <c r="D21" s="31" t="s">
        <v>42</v>
      </c>
      <c r="E21" s="31" t="s">
        <v>118</v>
      </c>
      <c r="F21" s="40"/>
      <c r="G21" s="40" t="s">
        <v>44</v>
      </c>
      <c r="H21" s="40" t="s">
        <v>44</v>
      </c>
      <c r="I21" s="40" t="s">
        <v>44</v>
      </c>
      <c r="J21" s="40" t="s">
        <v>44</v>
      </c>
      <c r="K21" s="41" t="n">
        <v>42177</v>
      </c>
      <c r="L21" s="41" t="n">
        <v>42179</v>
      </c>
      <c r="M21" s="42" t="n">
        <v>42179</v>
      </c>
      <c r="N21" s="42" t="n">
        <v>42179</v>
      </c>
      <c r="O21" s="41" t="n">
        <v>42180</v>
      </c>
      <c r="P21" s="41" t="n">
        <v>42180</v>
      </c>
      <c r="Q21" s="32" t="s">
        <v>44</v>
      </c>
      <c r="R21" s="32" t="s">
        <v>44</v>
      </c>
      <c r="S21" s="32" t="s">
        <v>44</v>
      </c>
      <c r="T21" s="32" t="s">
        <v>44</v>
      </c>
      <c r="U21" s="43" t="n">
        <v>42180</v>
      </c>
      <c r="V21" s="43" t="n">
        <v>42180</v>
      </c>
      <c r="W21" s="43" t="n">
        <v>42184</v>
      </c>
      <c r="X21" s="43" t="n">
        <v>42184</v>
      </c>
      <c r="Y21" s="32"/>
      <c r="Z21" s="32"/>
      <c r="AA21" s="44" t="n">
        <v>3000</v>
      </c>
      <c r="AB21" s="82"/>
    </row>
    <row r="22" customFormat="false" ht="33.75" hidden="false" customHeight="true" outlineLevel="0" collapsed="false">
      <c r="A22" s="36" t="n">
        <v>37400</v>
      </c>
      <c r="B22" s="37" t="s">
        <v>120</v>
      </c>
      <c r="C22" s="38"/>
      <c r="D22" s="31" t="s">
        <v>42</v>
      </c>
      <c r="E22" s="31" t="s">
        <v>118</v>
      </c>
      <c r="F22" s="40"/>
      <c r="G22" s="40" t="s">
        <v>44</v>
      </c>
      <c r="H22" s="40" t="s">
        <v>44</v>
      </c>
      <c r="I22" s="40" t="s">
        <v>44</v>
      </c>
      <c r="J22" s="40" t="s">
        <v>44</v>
      </c>
      <c r="K22" s="41" t="n">
        <v>42177</v>
      </c>
      <c r="L22" s="41" t="n">
        <v>42179</v>
      </c>
      <c r="M22" s="42" t="n">
        <v>42179</v>
      </c>
      <c r="N22" s="42" t="n">
        <v>42179</v>
      </c>
      <c r="O22" s="41" t="n">
        <v>42180</v>
      </c>
      <c r="P22" s="41" t="n">
        <v>42180</v>
      </c>
      <c r="Q22" s="32" t="s">
        <v>44</v>
      </c>
      <c r="R22" s="32" t="s">
        <v>44</v>
      </c>
      <c r="S22" s="32" t="s">
        <v>44</v>
      </c>
      <c r="T22" s="32" t="s">
        <v>44</v>
      </c>
      <c r="U22" s="43" t="n">
        <v>42180</v>
      </c>
      <c r="V22" s="43" t="n">
        <v>42180</v>
      </c>
      <c r="W22" s="43" t="n">
        <v>42184</v>
      </c>
      <c r="X22" s="43" t="n">
        <v>42184</v>
      </c>
      <c r="Y22" s="32"/>
      <c r="Z22" s="32"/>
      <c r="AA22" s="44" t="n">
        <v>6000</v>
      </c>
      <c r="AB22" s="82"/>
    </row>
    <row r="23" customFormat="false" ht="33.75" hidden="false" customHeight="true" outlineLevel="0" collapsed="false">
      <c r="A23" s="36" t="n">
        <v>37500</v>
      </c>
      <c r="B23" s="37" t="s">
        <v>102</v>
      </c>
      <c r="C23" s="38"/>
      <c r="D23" s="31" t="s">
        <v>42</v>
      </c>
      <c r="E23" s="31" t="s">
        <v>118</v>
      </c>
      <c r="F23" s="40"/>
      <c r="G23" s="40" t="s">
        <v>44</v>
      </c>
      <c r="H23" s="40" t="s">
        <v>44</v>
      </c>
      <c r="I23" s="40" t="s">
        <v>44</v>
      </c>
      <c r="J23" s="40" t="s">
        <v>44</v>
      </c>
      <c r="K23" s="41" t="n">
        <v>42177</v>
      </c>
      <c r="L23" s="41" t="n">
        <v>42179</v>
      </c>
      <c r="M23" s="42" t="n">
        <v>42179</v>
      </c>
      <c r="N23" s="42" t="n">
        <v>42179</v>
      </c>
      <c r="O23" s="41" t="n">
        <v>42180</v>
      </c>
      <c r="P23" s="41" t="n">
        <v>42180</v>
      </c>
      <c r="Q23" s="32" t="s">
        <v>44</v>
      </c>
      <c r="R23" s="32" t="s">
        <v>44</v>
      </c>
      <c r="S23" s="32" t="s">
        <v>44</v>
      </c>
      <c r="T23" s="32" t="s">
        <v>44</v>
      </c>
      <c r="U23" s="43" t="n">
        <v>42180</v>
      </c>
      <c r="V23" s="43" t="n">
        <v>42180</v>
      </c>
      <c r="W23" s="43" t="n">
        <v>42184</v>
      </c>
      <c r="X23" s="43" t="n">
        <v>42184</v>
      </c>
      <c r="Y23" s="32"/>
      <c r="Z23" s="32"/>
      <c r="AA23" s="44" t="n">
        <v>10000</v>
      </c>
      <c r="AB23" s="32"/>
    </row>
    <row r="24" customFormat="false" ht="33.75" hidden="false" customHeight="true" outlineLevel="0" collapsed="false">
      <c r="A24" s="36" t="n">
        <v>39100</v>
      </c>
      <c r="B24" s="37" t="s">
        <v>97</v>
      </c>
      <c r="C24" s="38"/>
      <c r="D24" s="31" t="s">
        <v>42</v>
      </c>
      <c r="E24" s="31" t="s">
        <v>118</v>
      </c>
      <c r="F24" s="40"/>
      <c r="G24" s="40" t="s">
        <v>44</v>
      </c>
      <c r="H24" s="40" t="s">
        <v>44</v>
      </c>
      <c r="I24" s="40" t="s">
        <v>44</v>
      </c>
      <c r="J24" s="40" t="s">
        <v>44</v>
      </c>
      <c r="K24" s="41" t="n">
        <v>42037</v>
      </c>
      <c r="L24" s="41" t="n">
        <v>42039</v>
      </c>
      <c r="M24" s="42" t="n">
        <v>42039</v>
      </c>
      <c r="N24" s="42" t="n">
        <v>42039</v>
      </c>
      <c r="O24" s="41" t="n">
        <v>42040</v>
      </c>
      <c r="P24" s="41" t="n">
        <v>42040</v>
      </c>
      <c r="Q24" s="32" t="s">
        <v>44</v>
      </c>
      <c r="R24" s="32" t="s">
        <v>44</v>
      </c>
      <c r="S24" s="32" t="s">
        <v>44</v>
      </c>
      <c r="T24" s="32" t="s">
        <v>44</v>
      </c>
      <c r="U24" s="43" t="n">
        <v>42040</v>
      </c>
      <c r="V24" s="43" t="n">
        <v>42040</v>
      </c>
      <c r="W24" s="43" t="n">
        <v>42040</v>
      </c>
      <c r="X24" s="43" t="n">
        <v>42044</v>
      </c>
      <c r="Y24" s="32"/>
      <c r="Z24" s="32"/>
      <c r="AA24" s="44" t="n">
        <v>30000</v>
      </c>
      <c r="AB24" s="82"/>
    </row>
    <row r="25" customFormat="false" ht="33.75" hidden="false" customHeight="true" outlineLevel="0" collapsed="false">
      <c r="A25" s="36" t="n">
        <v>39200</v>
      </c>
      <c r="B25" s="37" t="s">
        <v>41</v>
      </c>
      <c r="C25" s="38"/>
      <c r="D25" s="31" t="s">
        <v>42</v>
      </c>
      <c r="E25" s="31" t="s">
        <v>118</v>
      </c>
      <c r="F25" s="40"/>
      <c r="G25" s="40" t="s">
        <v>44</v>
      </c>
      <c r="H25" s="40" t="s">
        <v>44</v>
      </c>
      <c r="I25" s="40" t="s">
        <v>44</v>
      </c>
      <c r="J25" s="40" t="s">
        <v>44</v>
      </c>
      <c r="K25" s="41" t="n">
        <v>42030</v>
      </c>
      <c r="L25" s="41" t="n">
        <v>42032</v>
      </c>
      <c r="M25" s="42" t="n">
        <v>42032</v>
      </c>
      <c r="N25" s="42" t="n">
        <v>42032</v>
      </c>
      <c r="O25" s="41" t="n">
        <v>42033</v>
      </c>
      <c r="P25" s="41" t="n">
        <v>42033</v>
      </c>
      <c r="Q25" s="32" t="s">
        <v>44</v>
      </c>
      <c r="R25" s="32" t="s">
        <v>44</v>
      </c>
      <c r="S25" s="32" t="s">
        <v>44</v>
      </c>
      <c r="T25" s="32" t="s">
        <v>44</v>
      </c>
      <c r="U25" s="43" t="n">
        <v>42033</v>
      </c>
      <c r="V25" s="43" t="n">
        <v>42033</v>
      </c>
      <c r="W25" s="43" t="n">
        <v>42037</v>
      </c>
      <c r="X25" s="43" t="n">
        <v>42037</v>
      </c>
      <c r="Y25" s="32"/>
      <c r="Z25" s="32"/>
      <c r="AA25" s="44" t="n">
        <v>7472</v>
      </c>
      <c r="AB25" s="82"/>
    </row>
    <row r="26" customFormat="false" ht="33.75" hidden="false" customHeight="true" outlineLevel="0" collapsed="false">
      <c r="A26" s="36" t="n">
        <v>39300</v>
      </c>
      <c r="B26" s="37" t="s">
        <v>64</v>
      </c>
      <c r="C26" s="38"/>
      <c r="D26" s="31" t="s">
        <v>42</v>
      </c>
      <c r="E26" s="31" t="s">
        <v>118</v>
      </c>
      <c r="F26" s="40"/>
      <c r="G26" s="40" t="s">
        <v>44</v>
      </c>
      <c r="H26" s="40" t="s">
        <v>44</v>
      </c>
      <c r="I26" s="40" t="s">
        <v>44</v>
      </c>
      <c r="J26" s="40" t="s">
        <v>44</v>
      </c>
      <c r="K26" s="41" t="n">
        <v>42156</v>
      </c>
      <c r="L26" s="41" t="n">
        <v>42158</v>
      </c>
      <c r="M26" s="42" t="n">
        <v>42158</v>
      </c>
      <c r="N26" s="42" t="n">
        <v>42158</v>
      </c>
      <c r="O26" s="41" t="n">
        <v>42159</v>
      </c>
      <c r="P26" s="41" t="n">
        <v>42159</v>
      </c>
      <c r="Q26" s="32" t="s">
        <v>44</v>
      </c>
      <c r="R26" s="32" t="s">
        <v>44</v>
      </c>
      <c r="S26" s="32" t="s">
        <v>44</v>
      </c>
      <c r="T26" s="32" t="s">
        <v>44</v>
      </c>
      <c r="U26" s="43" t="n">
        <v>42159</v>
      </c>
      <c r="V26" s="43" t="n">
        <v>42159</v>
      </c>
      <c r="W26" s="43" t="n">
        <v>42163</v>
      </c>
      <c r="X26" s="43" t="n">
        <v>42163</v>
      </c>
      <c r="Y26" s="32"/>
      <c r="Z26" s="32"/>
      <c r="AA26" s="44" t="n">
        <v>4000</v>
      </c>
      <c r="AB26" s="82"/>
    </row>
    <row r="27" customFormat="false" ht="33.75" hidden="false" customHeight="true" outlineLevel="0" collapsed="false">
      <c r="A27" s="36" t="n">
        <v>42800</v>
      </c>
      <c r="B27" s="37" t="s">
        <v>90</v>
      </c>
      <c r="C27" s="38"/>
      <c r="D27" s="31" t="s">
        <v>42</v>
      </c>
      <c r="E27" s="31" t="s">
        <v>118</v>
      </c>
      <c r="F27" s="40"/>
      <c r="G27" s="40" t="s">
        <v>44</v>
      </c>
      <c r="H27" s="40" t="s">
        <v>44</v>
      </c>
      <c r="I27" s="40" t="s">
        <v>44</v>
      </c>
      <c r="J27" s="40" t="s">
        <v>44</v>
      </c>
      <c r="K27" s="41" t="n">
        <v>42163</v>
      </c>
      <c r="L27" s="41" t="n">
        <v>42165</v>
      </c>
      <c r="M27" s="42" t="n">
        <v>42165</v>
      </c>
      <c r="N27" s="42" t="n">
        <v>42165</v>
      </c>
      <c r="O27" s="41" t="n">
        <v>42166</v>
      </c>
      <c r="P27" s="41" t="n">
        <v>42166</v>
      </c>
      <c r="Q27" s="32" t="s">
        <v>44</v>
      </c>
      <c r="R27" s="32" t="s">
        <v>44</v>
      </c>
      <c r="S27" s="32" t="s">
        <v>44</v>
      </c>
      <c r="T27" s="32" t="s">
        <v>44</v>
      </c>
      <c r="U27" s="43" t="n">
        <v>42166</v>
      </c>
      <c r="V27" s="43" t="n">
        <v>42166</v>
      </c>
      <c r="W27" s="43" t="n">
        <v>42170</v>
      </c>
      <c r="X27" s="43" t="n">
        <v>42170</v>
      </c>
      <c r="Y27" s="32"/>
      <c r="Z27" s="32"/>
      <c r="AA27" s="44" t="n">
        <v>12000</v>
      </c>
      <c r="AB27" s="82"/>
    </row>
    <row r="28" customFormat="false" ht="33" hidden="false" customHeight="true" outlineLevel="0" collapsed="false">
      <c r="A28" s="45" t="s">
        <v>45</v>
      </c>
      <c r="B28" s="45"/>
      <c r="C28" s="46"/>
      <c r="D28" s="47" t="s">
        <v>38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8"/>
      <c r="AB28" s="48" t="e">
        <f aca="false">SUM(AB11,AB13,#REF!)</f>
        <v>#REF!</v>
      </c>
      <c r="AD28" s="49"/>
    </row>
    <row r="29" customFormat="false" ht="27" hidden="false" customHeight="true" outlineLevel="0" collapsed="false">
      <c r="A29" s="45"/>
      <c r="B29" s="45"/>
      <c r="C29" s="46"/>
      <c r="D29" s="50" t="s">
        <v>39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1" t="e">
        <f aca="false">SUM(AA12,#REF!,#REF!)</f>
        <v>#REF!</v>
      </c>
      <c r="AB29" s="52" t="e">
        <f aca="false">SUM(AB12,#REF!,#REF!)</f>
        <v>#REF!</v>
      </c>
    </row>
    <row r="30" customFormat="false" ht="12.75" hidden="false" customHeight="false" outlineLevel="0" collapsed="false"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12.75" hidden="false" customHeight="false" outlineLevel="0" collapsed="false">
      <c r="B31" s="55"/>
      <c r="C31" s="56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9"/>
      <c r="S31" s="17"/>
      <c r="T31" s="17"/>
      <c r="U31" s="17"/>
      <c r="V31" s="17"/>
      <c r="W31" s="60"/>
      <c r="X31" s="17"/>
      <c r="Y31" s="17"/>
      <c r="Z31" s="61"/>
    </row>
    <row r="32" customFormat="false" ht="27.75" hidden="false" customHeight="true" outlineLevel="0" collapsed="false">
      <c r="B32" s="62" t="s">
        <v>46</v>
      </c>
      <c r="C32" s="63" t="n">
        <v>42023</v>
      </c>
      <c r="D32" s="64"/>
      <c r="E32" s="64"/>
      <c r="F32" s="65"/>
      <c r="G32" s="66" t="s">
        <v>47</v>
      </c>
      <c r="H32" s="66" t="s">
        <v>48</v>
      </c>
      <c r="I32" s="66"/>
      <c r="J32" s="67"/>
      <c r="K32" s="67"/>
      <c r="L32" s="39" t="s">
        <v>49</v>
      </c>
      <c r="M32" s="39"/>
      <c r="N32" s="39" t="s">
        <v>50</v>
      </c>
      <c r="O32" s="65"/>
      <c r="P32" s="21" t="s">
        <v>51</v>
      </c>
      <c r="Q32" s="68"/>
      <c r="R32" s="68"/>
      <c r="S32" s="69"/>
      <c r="T32" s="39" t="s">
        <v>52</v>
      </c>
      <c r="U32" s="39"/>
      <c r="V32" s="39"/>
      <c r="W32" s="39" t="s">
        <v>50</v>
      </c>
      <c r="X32" s="69"/>
      <c r="Y32" s="21" t="s">
        <v>53</v>
      </c>
      <c r="Z32" s="21"/>
      <c r="AA32" s="39"/>
      <c r="AB32" s="39"/>
      <c r="AE32" s="70"/>
    </row>
    <row r="33" customFormat="false" ht="36" hidden="false" customHeight="true" outlineLevel="0" collapsed="false">
      <c r="B33" s="62" t="s">
        <v>54</v>
      </c>
      <c r="C33" s="71" t="n">
        <v>42023</v>
      </c>
      <c r="D33" s="72"/>
      <c r="E33" s="72"/>
      <c r="F33" s="65"/>
      <c r="G33" s="66" t="s">
        <v>55</v>
      </c>
      <c r="H33" s="21" t="s">
        <v>56</v>
      </c>
      <c r="I33" s="21"/>
      <c r="J33" s="67"/>
      <c r="K33" s="67"/>
      <c r="L33" s="39" t="s">
        <v>57</v>
      </c>
      <c r="M33" s="39"/>
      <c r="N33" s="39" t="s">
        <v>50</v>
      </c>
      <c r="O33" s="65"/>
      <c r="P33" s="21" t="s">
        <v>55</v>
      </c>
      <c r="Q33" s="68"/>
      <c r="R33" s="68"/>
      <c r="S33" s="69"/>
      <c r="T33" s="39" t="s">
        <v>58</v>
      </c>
      <c r="U33" s="39"/>
      <c r="V33" s="39"/>
      <c r="W33" s="39" t="s">
        <v>50</v>
      </c>
      <c r="X33" s="69"/>
      <c r="Y33" s="21" t="s">
        <v>59</v>
      </c>
      <c r="Z33" s="21"/>
      <c r="AA33" s="39"/>
      <c r="AB33" s="39"/>
      <c r="AE33" s="70"/>
    </row>
    <row r="34" customFormat="false" ht="12.75" hidden="false" customHeight="false" outlineLevel="0" collapsed="false"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</row>
    <row r="35" customFormat="false" ht="12.75" hidden="false" customHeight="false" outlineLevel="0" collapsed="false">
      <c r="B35" s="74"/>
      <c r="C35" s="4"/>
      <c r="D35" s="4"/>
      <c r="E35" s="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customFormat="false" ht="12.75" hidden="false" customHeight="false" outlineLevel="0" collapsed="false">
      <c r="E36" s="39" t="s">
        <v>60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2.75" hidden="false" customHeight="false" outlineLevel="0" collapsed="false"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2.75" hidden="false" customHeight="false" outlineLevel="0" collapsed="false">
      <c r="B38" s="74"/>
      <c r="C38" s="4"/>
      <c r="D38" s="4"/>
      <c r="E38" s="7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76"/>
      <c r="R38" s="17"/>
      <c r="S38" s="76"/>
      <c r="T38" s="76"/>
      <c r="U38" s="76"/>
      <c r="V38" s="76"/>
      <c r="W38" s="77"/>
    </row>
    <row r="39" customFormat="false" ht="12.75" hidden="false" customHeight="false" outlineLevel="0" collapsed="false">
      <c r="B39" s="74"/>
      <c r="C39" s="4"/>
      <c r="D39" s="4"/>
      <c r="E39" s="78" t="s">
        <v>61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W40" s="14"/>
      <c r="X40" s="14"/>
      <c r="Y40" s="14"/>
      <c r="Z40" s="14"/>
      <c r="AA40" s="14"/>
    </row>
    <row r="41" customFormat="false" ht="12.75" hidden="false" customHeight="false" outlineLevel="0" collapsed="false">
      <c r="B41" s="74"/>
      <c r="C41" s="4"/>
      <c r="D41" s="4"/>
      <c r="E41" s="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B61" s="7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B62" s="7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B63" s="7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B64" s="7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B65" s="7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B66" s="7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B67" s="74"/>
      <c r="C67" s="4"/>
      <c r="D67" s="4"/>
      <c r="E67" s="4"/>
    </row>
    <row r="68" customFormat="false" ht="12.75" hidden="false" customHeight="false" outlineLevel="0" collapsed="false">
      <c r="B68" s="74"/>
      <c r="C68" s="4"/>
    </row>
    <row r="69" customFormat="false" ht="12.75" hidden="false" customHeight="false" outlineLevel="0" collapsed="false">
      <c r="B69" s="74"/>
      <c r="C69" s="4"/>
    </row>
    <row r="70" customFormat="false" ht="12.75" hidden="false" customHeight="false" outlineLevel="0" collapsed="false">
      <c r="B70" s="74"/>
      <c r="C70" s="4"/>
    </row>
    <row r="71" customFormat="false" ht="12.75" hidden="false" customHeight="false" outlineLevel="0" collapsed="false">
      <c r="B71" s="74"/>
      <c r="C71" s="4"/>
    </row>
    <row r="72" customFormat="false" ht="12.75" hidden="false" customHeight="false" outlineLevel="0" collapsed="false">
      <c r="B72" s="74"/>
      <c r="C72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8:B29"/>
    <mergeCell ref="D28:Z28"/>
    <mergeCell ref="D29:Z29"/>
    <mergeCell ref="H32:I32"/>
    <mergeCell ref="L32:M32"/>
    <mergeCell ref="Q32:R32"/>
    <mergeCell ref="T32:V32"/>
    <mergeCell ref="Y32:Z32"/>
    <mergeCell ref="AA32:AB32"/>
    <mergeCell ref="H33:I33"/>
    <mergeCell ref="L33:M33"/>
    <mergeCell ref="Q33:R33"/>
    <mergeCell ref="T33:V33"/>
    <mergeCell ref="Y33:Z33"/>
    <mergeCell ref="AA33:AB33"/>
    <mergeCell ref="E36:W37"/>
    <mergeCell ref="E39:W39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56"/>
    <col collapsed="false" customWidth="true" hidden="false" outlineLevel="0" max="12" min="12" style="3" width="11.7"/>
    <col collapsed="false" customWidth="true" hidden="false" outlineLevel="0" max="13" min="13" style="3" width="10.56"/>
    <col collapsed="false" customWidth="true" hidden="false" outlineLevel="0" max="14" min="14" style="3" width="11.56"/>
    <col collapsed="false" customWidth="true" hidden="false" outlineLevel="0" max="16" min="15" style="3" width="11.99"/>
    <col collapsed="false" customWidth="true" hidden="false" outlineLevel="0" max="18" min="17" style="4" width="8.85"/>
    <col collapsed="false" customWidth="true" hidden="false" outlineLevel="0" max="20" min="19" style="4" width="9.28"/>
    <col collapsed="false" customWidth="true" hidden="false" outlineLevel="0" max="21" min="21" style="4" width="11.28"/>
    <col collapsed="false" customWidth="true" hidden="false" outlineLevel="0" max="22" min="22" style="4" width="11.85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22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45</v>
      </c>
      <c r="L13" s="41" t="n">
        <v>42047</v>
      </c>
      <c r="M13" s="42" t="n">
        <v>42047</v>
      </c>
      <c r="N13" s="42" t="n">
        <v>42047</v>
      </c>
      <c r="O13" s="41" t="n">
        <v>42048</v>
      </c>
      <c r="P13" s="41" t="n">
        <v>42048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048</v>
      </c>
      <c r="V13" s="43" t="n">
        <v>42048</v>
      </c>
      <c r="W13" s="43" t="n">
        <v>42051</v>
      </c>
      <c r="X13" s="43" t="n">
        <v>42415</v>
      </c>
      <c r="Y13" s="32"/>
      <c r="Z13" s="32"/>
      <c r="AA13" s="44" t="n">
        <v>12000</v>
      </c>
      <c r="AB13" s="79"/>
    </row>
    <row r="14" customFormat="false" ht="33.75" hidden="false" customHeight="true" outlineLevel="0" collapsed="false">
      <c r="A14" s="36" t="n">
        <v>32100</v>
      </c>
      <c r="B14" s="37" t="s">
        <v>74</v>
      </c>
      <c r="C14" s="38"/>
      <c r="D14" s="39" t="s">
        <v>42</v>
      </c>
      <c r="E14" s="31" t="s">
        <v>122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14</v>
      </c>
      <c r="L14" s="41" t="n">
        <v>42116</v>
      </c>
      <c r="M14" s="42" t="n">
        <v>42116</v>
      </c>
      <c r="N14" s="42" t="n">
        <v>42116</v>
      </c>
      <c r="O14" s="41" t="n">
        <v>42117</v>
      </c>
      <c r="P14" s="41" t="n">
        <v>42117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17</v>
      </c>
      <c r="V14" s="43" t="n">
        <v>42117</v>
      </c>
      <c r="W14" s="43" t="n">
        <v>42121</v>
      </c>
      <c r="X14" s="43" t="n">
        <v>42121</v>
      </c>
      <c r="Y14" s="32"/>
      <c r="Z14" s="32"/>
      <c r="AA14" s="44" t="n">
        <v>500</v>
      </c>
      <c r="AB14" s="79"/>
    </row>
    <row r="15" customFormat="false" ht="33.75" hidden="false" customHeight="true" outlineLevel="0" collapsed="false">
      <c r="A15" s="36" t="n">
        <v>32310</v>
      </c>
      <c r="B15" s="37" t="s">
        <v>112</v>
      </c>
      <c r="C15" s="38"/>
      <c r="D15" s="39" t="s">
        <v>42</v>
      </c>
      <c r="E15" s="31" t="s">
        <v>122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00</v>
      </c>
      <c r="L15" s="41" t="n">
        <v>42102</v>
      </c>
      <c r="M15" s="42" t="n">
        <v>42102</v>
      </c>
      <c r="N15" s="42" t="n">
        <v>42102</v>
      </c>
      <c r="O15" s="41" t="n">
        <v>42103</v>
      </c>
      <c r="P15" s="41" t="n">
        <v>42103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03</v>
      </c>
      <c r="V15" s="43" t="n">
        <v>42103</v>
      </c>
      <c r="W15" s="43" t="n">
        <v>42107</v>
      </c>
      <c r="X15" s="43" t="n">
        <v>42107</v>
      </c>
      <c r="Y15" s="32"/>
      <c r="Z15" s="32"/>
      <c r="AA15" s="44" t="n">
        <v>5000</v>
      </c>
      <c r="AB15" s="79"/>
    </row>
    <row r="16" customFormat="false" ht="33.75" hidden="false" customHeight="true" outlineLevel="0" collapsed="false">
      <c r="A16" s="36" t="n">
        <v>33100</v>
      </c>
      <c r="B16" s="37" t="s">
        <v>75</v>
      </c>
      <c r="C16" s="38"/>
      <c r="D16" s="39" t="s">
        <v>42</v>
      </c>
      <c r="E16" s="31" t="s">
        <v>122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28</v>
      </c>
      <c r="L16" s="41" t="n">
        <v>42130</v>
      </c>
      <c r="M16" s="42" t="n">
        <v>42130</v>
      </c>
      <c r="N16" s="42" t="n">
        <v>42130</v>
      </c>
      <c r="O16" s="41" t="n">
        <v>42131</v>
      </c>
      <c r="P16" s="41" t="n">
        <v>4213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31</v>
      </c>
      <c r="V16" s="43" t="n">
        <v>42131</v>
      </c>
      <c r="W16" s="43" t="n">
        <v>42135</v>
      </c>
      <c r="X16" s="43" t="n">
        <v>42135</v>
      </c>
      <c r="Y16" s="32"/>
      <c r="Z16" s="32"/>
      <c r="AA16" s="44" t="n">
        <v>1000</v>
      </c>
      <c r="AB16" s="32"/>
    </row>
    <row r="17" customFormat="false" ht="33.75" hidden="false" customHeight="true" outlineLevel="0" collapsed="false">
      <c r="A17" s="36" t="n">
        <v>33300</v>
      </c>
      <c r="B17" s="37" t="s">
        <v>76</v>
      </c>
      <c r="C17" s="38"/>
      <c r="D17" s="39" t="s">
        <v>42</v>
      </c>
      <c r="E17" s="31" t="s">
        <v>122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28</v>
      </c>
      <c r="L17" s="41" t="n">
        <v>42130</v>
      </c>
      <c r="M17" s="42" t="n">
        <v>42130</v>
      </c>
      <c r="N17" s="42" t="n">
        <v>42130</v>
      </c>
      <c r="O17" s="41" t="n">
        <v>42131</v>
      </c>
      <c r="P17" s="41" t="n">
        <v>42131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31</v>
      </c>
      <c r="V17" s="43" t="n">
        <v>42131</v>
      </c>
      <c r="W17" s="43" t="n">
        <v>42135</v>
      </c>
      <c r="X17" s="43" t="n">
        <v>42135</v>
      </c>
      <c r="Y17" s="32"/>
      <c r="Z17" s="32"/>
      <c r="AA17" s="44" t="n">
        <v>1500</v>
      </c>
      <c r="AB17" s="32"/>
    </row>
    <row r="18" customFormat="false" ht="33.75" hidden="false" customHeight="true" outlineLevel="0" collapsed="false">
      <c r="A18" s="36" t="n">
        <v>33400</v>
      </c>
      <c r="B18" s="37" t="s">
        <v>77</v>
      </c>
      <c r="C18" s="38"/>
      <c r="D18" s="39" t="s">
        <v>42</v>
      </c>
      <c r="E18" s="31" t="s">
        <v>122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28</v>
      </c>
      <c r="L18" s="41" t="n">
        <v>42130</v>
      </c>
      <c r="M18" s="42" t="n">
        <v>42130</v>
      </c>
      <c r="N18" s="42" t="n">
        <v>42130</v>
      </c>
      <c r="O18" s="41" t="n">
        <v>42131</v>
      </c>
      <c r="P18" s="41" t="n">
        <v>42131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31</v>
      </c>
      <c r="V18" s="43" t="n">
        <v>42131</v>
      </c>
      <c r="W18" s="43" t="n">
        <v>42135</v>
      </c>
      <c r="X18" s="43" t="n">
        <v>42135</v>
      </c>
      <c r="Y18" s="32"/>
      <c r="Z18" s="32"/>
      <c r="AA18" s="44" t="n">
        <v>4000</v>
      </c>
      <c r="AB18" s="32"/>
    </row>
    <row r="19" customFormat="false" ht="33.75" hidden="false" customHeight="true" outlineLevel="0" collapsed="false">
      <c r="A19" s="36" t="n">
        <v>34400</v>
      </c>
      <c r="B19" s="37" t="s">
        <v>119</v>
      </c>
      <c r="C19" s="38"/>
      <c r="D19" s="39" t="s">
        <v>42</v>
      </c>
      <c r="E19" s="31" t="s">
        <v>122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275</v>
      </c>
      <c r="L19" s="41" t="n">
        <v>42277</v>
      </c>
      <c r="M19" s="42" t="n">
        <v>42277</v>
      </c>
      <c r="N19" s="42" t="n">
        <v>42277</v>
      </c>
      <c r="O19" s="41" t="n">
        <v>42278</v>
      </c>
      <c r="P19" s="41" t="n">
        <v>42278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278</v>
      </c>
      <c r="V19" s="43" t="n">
        <v>42278</v>
      </c>
      <c r="W19" s="43" t="n">
        <v>42282</v>
      </c>
      <c r="X19" s="43" t="n">
        <v>42282</v>
      </c>
      <c r="Y19" s="32"/>
      <c r="Z19" s="32"/>
      <c r="AA19" s="44" t="n">
        <v>6000</v>
      </c>
      <c r="AB19" s="32"/>
    </row>
    <row r="20" customFormat="false" ht="33.75" hidden="false" customHeight="true" outlineLevel="0" collapsed="false">
      <c r="A20" s="36" t="n">
        <v>36920</v>
      </c>
      <c r="B20" s="37" t="s">
        <v>116</v>
      </c>
      <c r="C20" s="38"/>
      <c r="D20" s="39" t="s">
        <v>42</v>
      </c>
      <c r="E20" s="31" t="s">
        <v>122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240</v>
      </c>
      <c r="L20" s="41" t="n">
        <v>42242</v>
      </c>
      <c r="M20" s="42" t="n">
        <v>42242</v>
      </c>
      <c r="N20" s="42" t="n">
        <v>42242</v>
      </c>
      <c r="O20" s="41" t="n">
        <v>42243</v>
      </c>
      <c r="P20" s="41" t="n">
        <v>42243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243</v>
      </c>
      <c r="V20" s="43" t="n">
        <v>42243</v>
      </c>
      <c r="W20" s="43" t="n">
        <v>42247</v>
      </c>
      <c r="X20" s="43" t="n">
        <v>42247</v>
      </c>
      <c r="Y20" s="32"/>
      <c r="Z20" s="32"/>
      <c r="AA20" s="44" t="n">
        <v>1000</v>
      </c>
      <c r="AB20" s="83"/>
    </row>
    <row r="21" customFormat="false" ht="33.75" hidden="false" customHeight="true" outlineLevel="0" collapsed="false">
      <c r="A21" s="36" t="n">
        <v>36930</v>
      </c>
      <c r="B21" s="37" t="s">
        <v>78</v>
      </c>
      <c r="C21" s="38"/>
      <c r="D21" s="39" t="s">
        <v>42</v>
      </c>
      <c r="E21" s="31" t="s">
        <v>122</v>
      </c>
      <c r="F21" s="40"/>
      <c r="G21" s="40" t="s">
        <v>44</v>
      </c>
      <c r="H21" s="40" t="s">
        <v>44</v>
      </c>
      <c r="I21" s="40" t="s">
        <v>44</v>
      </c>
      <c r="J21" s="40" t="s">
        <v>44</v>
      </c>
      <c r="K21" s="41" t="n">
        <v>42177</v>
      </c>
      <c r="L21" s="41" t="n">
        <v>42179</v>
      </c>
      <c r="M21" s="42" t="n">
        <v>42179</v>
      </c>
      <c r="N21" s="42" t="n">
        <v>42179</v>
      </c>
      <c r="O21" s="41" t="n">
        <v>42180</v>
      </c>
      <c r="P21" s="41" t="n">
        <v>42180</v>
      </c>
      <c r="Q21" s="32" t="s">
        <v>44</v>
      </c>
      <c r="R21" s="32" t="s">
        <v>44</v>
      </c>
      <c r="S21" s="32" t="s">
        <v>44</v>
      </c>
      <c r="T21" s="32" t="s">
        <v>44</v>
      </c>
      <c r="U21" s="43" t="n">
        <v>42180</v>
      </c>
      <c r="V21" s="43" t="n">
        <v>42180</v>
      </c>
      <c r="W21" s="43" t="n">
        <v>42184</v>
      </c>
      <c r="X21" s="43" t="n">
        <v>42184</v>
      </c>
      <c r="Y21" s="32"/>
      <c r="Z21" s="32"/>
      <c r="AA21" s="44" t="n">
        <v>5000</v>
      </c>
      <c r="AB21" s="79"/>
    </row>
    <row r="22" customFormat="false" ht="33.75" hidden="false" customHeight="true" outlineLevel="0" collapsed="false">
      <c r="A22" s="36" t="n">
        <v>39100</v>
      </c>
      <c r="B22" s="37" t="s">
        <v>97</v>
      </c>
      <c r="C22" s="38"/>
      <c r="D22" s="39" t="s">
        <v>42</v>
      </c>
      <c r="E22" s="31" t="s">
        <v>122</v>
      </c>
      <c r="F22" s="40"/>
      <c r="G22" s="40" t="s">
        <v>44</v>
      </c>
      <c r="H22" s="40" t="s">
        <v>44</v>
      </c>
      <c r="I22" s="40" t="s">
        <v>44</v>
      </c>
      <c r="J22" s="40" t="s">
        <v>44</v>
      </c>
      <c r="K22" s="41" t="n">
        <v>42037</v>
      </c>
      <c r="L22" s="41" t="n">
        <v>42039</v>
      </c>
      <c r="M22" s="42" t="n">
        <v>42039</v>
      </c>
      <c r="N22" s="42" t="n">
        <v>42039</v>
      </c>
      <c r="O22" s="41" t="n">
        <v>42040</v>
      </c>
      <c r="P22" s="41" t="n">
        <v>42040</v>
      </c>
      <c r="Q22" s="32" t="s">
        <v>44</v>
      </c>
      <c r="R22" s="32" t="s">
        <v>44</v>
      </c>
      <c r="S22" s="32" t="s">
        <v>44</v>
      </c>
      <c r="T22" s="32" t="s">
        <v>44</v>
      </c>
      <c r="U22" s="43" t="n">
        <v>42040</v>
      </c>
      <c r="V22" s="43" t="n">
        <v>42040</v>
      </c>
      <c r="W22" s="43" t="n">
        <v>42040</v>
      </c>
      <c r="X22" s="43" t="n">
        <v>42044</v>
      </c>
      <c r="Y22" s="32"/>
      <c r="Z22" s="32"/>
      <c r="AA22" s="44" t="n">
        <v>4000</v>
      </c>
      <c r="AB22" s="79"/>
    </row>
    <row r="23" customFormat="false" ht="33.75" hidden="false" customHeight="true" outlineLevel="0" collapsed="false">
      <c r="A23" s="36" t="n">
        <v>39300</v>
      </c>
      <c r="B23" s="37" t="s">
        <v>64</v>
      </c>
      <c r="C23" s="38"/>
      <c r="D23" s="39" t="s">
        <v>42</v>
      </c>
      <c r="E23" s="31" t="s">
        <v>122</v>
      </c>
      <c r="F23" s="40"/>
      <c r="G23" s="40" t="s">
        <v>44</v>
      </c>
      <c r="H23" s="40" t="s">
        <v>44</v>
      </c>
      <c r="I23" s="40" t="s">
        <v>44</v>
      </c>
      <c r="J23" s="40" t="s">
        <v>44</v>
      </c>
      <c r="K23" s="41" t="n">
        <v>42156</v>
      </c>
      <c r="L23" s="41" t="n">
        <v>42158</v>
      </c>
      <c r="M23" s="42" t="n">
        <v>42158</v>
      </c>
      <c r="N23" s="42" t="n">
        <v>42158</v>
      </c>
      <c r="O23" s="41" t="n">
        <v>42159</v>
      </c>
      <c r="P23" s="41" t="n">
        <v>42159</v>
      </c>
      <c r="Q23" s="32" t="s">
        <v>44</v>
      </c>
      <c r="R23" s="32" t="s">
        <v>44</v>
      </c>
      <c r="S23" s="32" t="s">
        <v>44</v>
      </c>
      <c r="T23" s="32" t="s">
        <v>44</v>
      </c>
      <c r="U23" s="43" t="n">
        <v>42159</v>
      </c>
      <c r="V23" s="43" t="n">
        <v>42159</v>
      </c>
      <c r="W23" s="43" t="n">
        <v>42163</v>
      </c>
      <c r="X23" s="43" t="n">
        <v>42163</v>
      </c>
      <c r="Y23" s="32"/>
      <c r="Z23" s="32"/>
      <c r="AA23" s="44" t="n">
        <v>2000</v>
      </c>
      <c r="AB23" s="79"/>
    </row>
    <row r="24" customFormat="false" ht="33" hidden="false" customHeight="true" outlineLevel="0" collapsed="false">
      <c r="A24" s="45" t="s">
        <v>45</v>
      </c>
      <c r="B24" s="45"/>
      <c r="C24" s="46"/>
      <c r="D24" s="47" t="s">
        <v>38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 t="e">
        <f aca="false">SUM(AB11,AB13,#REF!)</f>
        <v>#REF!</v>
      </c>
      <c r="AD24" s="49"/>
    </row>
    <row r="25" customFormat="false" ht="27" hidden="false" customHeight="true" outlineLevel="0" collapsed="false">
      <c r="A25" s="45"/>
      <c r="B25" s="45"/>
      <c r="C25" s="46"/>
      <c r="D25" s="50" t="s">
        <v>39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1" t="e">
        <f aca="false">SUM(AA12,#REF!,#REF!)</f>
        <v>#REF!</v>
      </c>
      <c r="AB25" s="52" t="e">
        <f aca="false">SUM(AB12,#REF!,#REF!)</f>
        <v>#REF!</v>
      </c>
    </row>
    <row r="26" customFormat="false" ht="12.75" hidden="false" customHeight="fals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customFormat="false" ht="12.75" hidden="false" customHeight="false" outlineLevel="0" collapsed="false">
      <c r="B27" s="55"/>
      <c r="C27" s="56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9"/>
      <c r="S27" s="17"/>
      <c r="T27" s="17"/>
      <c r="U27" s="17"/>
      <c r="V27" s="17"/>
      <c r="W27" s="60"/>
      <c r="X27" s="17"/>
      <c r="Y27" s="17"/>
      <c r="Z27" s="61"/>
    </row>
    <row r="28" customFormat="false" ht="27.75" hidden="false" customHeight="true" outlineLevel="0" collapsed="false">
      <c r="B28" s="62" t="s">
        <v>46</v>
      </c>
      <c r="C28" s="63" t="n">
        <v>42023</v>
      </c>
      <c r="D28" s="64"/>
      <c r="E28" s="64"/>
      <c r="F28" s="65"/>
      <c r="G28" s="66" t="s">
        <v>47</v>
      </c>
      <c r="H28" s="66" t="s">
        <v>48</v>
      </c>
      <c r="I28" s="66"/>
      <c r="J28" s="67"/>
      <c r="K28" s="67"/>
      <c r="L28" s="39" t="s">
        <v>49</v>
      </c>
      <c r="M28" s="39"/>
      <c r="N28" s="39" t="s">
        <v>50</v>
      </c>
      <c r="O28" s="65"/>
      <c r="P28" s="21" t="s">
        <v>51</v>
      </c>
      <c r="Q28" s="68"/>
      <c r="R28" s="68"/>
      <c r="S28" s="69"/>
      <c r="T28" s="39" t="s">
        <v>52</v>
      </c>
      <c r="U28" s="39"/>
      <c r="V28" s="39"/>
      <c r="W28" s="39" t="s">
        <v>50</v>
      </c>
      <c r="X28" s="69"/>
      <c r="Y28" s="21" t="s">
        <v>53</v>
      </c>
      <c r="Z28" s="21"/>
      <c r="AA28" s="39"/>
      <c r="AB28" s="39"/>
      <c r="AE28" s="70"/>
    </row>
    <row r="29" customFormat="false" ht="36" hidden="false" customHeight="true" outlineLevel="0" collapsed="false">
      <c r="B29" s="62" t="s">
        <v>54</v>
      </c>
      <c r="C29" s="71" t="n">
        <v>42023</v>
      </c>
      <c r="D29" s="72"/>
      <c r="E29" s="72"/>
      <c r="F29" s="65"/>
      <c r="G29" s="66" t="s">
        <v>55</v>
      </c>
      <c r="H29" s="21" t="s">
        <v>56</v>
      </c>
      <c r="I29" s="21"/>
      <c r="J29" s="67"/>
      <c r="K29" s="67"/>
      <c r="L29" s="39" t="s">
        <v>57</v>
      </c>
      <c r="M29" s="39"/>
      <c r="N29" s="39" t="s">
        <v>50</v>
      </c>
      <c r="O29" s="65"/>
      <c r="P29" s="21" t="s">
        <v>55</v>
      </c>
      <c r="Q29" s="68"/>
      <c r="R29" s="68"/>
      <c r="S29" s="69"/>
      <c r="T29" s="39" t="s">
        <v>58</v>
      </c>
      <c r="U29" s="39"/>
      <c r="V29" s="39"/>
      <c r="W29" s="39" t="s">
        <v>50</v>
      </c>
      <c r="X29" s="69"/>
      <c r="Y29" s="21" t="s">
        <v>59</v>
      </c>
      <c r="Z29" s="21"/>
      <c r="AA29" s="39"/>
      <c r="AB29" s="39"/>
      <c r="AE29" s="70"/>
    </row>
    <row r="30" customFormat="false" ht="12.75" hidden="false" customHeight="false" outlineLevel="0" collapsed="false"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customFormat="false" ht="12.75" hidden="false" customHeight="false" outlineLevel="0" collapsed="false">
      <c r="B31" s="7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customFormat="false" ht="12.75" hidden="false" customHeight="false" outlineLevel="0" collapsed="false">
      <c r="E32" s="39" t="s">
        <v>6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2.75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2.75" hidden="false" customHeight="false" outlineLevel="0" collapsed="false">
      <c r="B34" s="74"/>
      <c r="C34" s="4"/>
      <c r="D34" s="4"/>
      <c r="E34" s="7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76"/>
      <c r="R34" s="17"/>
      <c r="S34" s="76"/>
      <c r="T34" s="76"/>
      <c r="U34" s="76"/>
      <c r="V34" s="76"/>
      <c r="W34" s="77"/>
    </row>
    <row r="35" customFormat="false" ht="12.75" hidden="false" customHeight="false" outlineLevel="0" collapsed="false">
      <c r="B35" s="74"/>
      <c r="C35" s="4"/>
      <c r="D35" s="4"/>
      <c r="E35" s="78" t="s">
        <v>61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W36" s="14"/>
      <c r="X36" s="14"/>
      <c r="Y36" s="14"/>
      <c r="Z36" s="14"/>
      <c r="AA36" s="14"/>
    </row>
    <row r="37" customFormat="false" ht="12.75" hidden="false" customHeight="false" outlineLevel="0" collapsed="false">
      <c r="B37" s="74"/>
      <c r="C37" s="4"/>
      <c r="D37" s="4"/>
      <c r="E37" s="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" hidden="false" customHeight="tru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B61" s="7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B62" s="7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B63" s="74"/>
      <c r="C63" s="4"/>
      <c r="D63" s="4"/>
      <c r="E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  <row r="66" customFormat="false" ht="12.75" hidden="false" customHeight="false" outlineLevel="0" collapsed="false">
      <c r="B66" s="74"/>
      <c r="C66" s="4"/>
    </row>
    <row r="67" customFormat="false" ht="12.75" hidden="false" customHeight="false" outlineLevel="0" collapsed="false">
      <c r="B67" s="74"/>
      <c r="C67" s="4"/>
    </row>
    <row r="68" customFormat="false" ht="12.75" hidden="false" customHeight="false" outlineLevel="0" collapsed="false">
      <c r="B68" s="74"/>
      <c r="C68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4:B25"/>
    <mergeCell ref="D24:Z24"/>
    <mergeCell ref="D25:Z25"/>
    <mergeCell ref="H28:I28"/>
    <mergeCell ref="L28:M28"/>
    <mergeCell ref="Q28:R28"/>
    <mergeCell ref="T28:V28"/>
    <mergeCell ref="Y28:Z28"/>
    <mergeCell ref="AA28:AB28"/>
    <mergeCell ref="H29:I29"/>
    <mergeCell ref="L29:M29"/>
    <mergeCell ref="Q29:R29"/>
    <mergeCell ref="T29:V29"/>
    <mergeCell ref="Y29:Z29"/>
    <mergeCell ref="AA29:AB29"/>
    <mergeCell ref="E32:W33"/>
    <mergeCell ref="E35:W35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1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6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9200</v>
      </c>
      <c r="B13" s="37" t="s">
        <v>41</v>
      </c>
      <c r="C13" s="38"/>
      <c r="D13" s="39" t="s">
        <v>42</v>
      </c>
      <c r="E13" s="31" t="s">
        <v>63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30</v>
      </c>
      <c r="L13" s="41" t="n">
        <v>42032</v>
      </c>
      <c r="M13" s="42" t="n">
        <v>42032</v>
      </c>
      <c r="N13" s="42" t="n">
        <v>42032</v>
      </c>
      <c r="O13" s="41" t="n">
        <v>42033</v>
      </c>
      <c r="P13" s="41" t="n">
        <v>42033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033</v>
      </c>
      <c r="V13" s="43" t="n">
        <v>42033</v>
      </c>
      <c r="W13" s="43" t="n">
        <v>42037</v>
      </c>
      <c r="X13" s="43" t="n">
        <v>42037</v>
      </c>
      <c r="Y13" s="32"/>
      <c r="Z13" s="32"/>
      <c r="AA13" s="44" t="n">
        <v>2250</v>
      </c>
      <c r="AB13" s="32"/>
    </row>
    <row r="14" customFormat="false" ht="33.75" hidden="false" customHeight="true" outlineLevel="0" collapsed="false">
      <c r="A14" s="36" t="n">
        <v>39300</v>
      </c>
      <c r="B14" s="37" t="s">
        <v>64</v>
      </c>
      <c r="C14" s="38"/>
      <c r="D14" s="39" t="s">
        <v>42</v>
      </c>
      <c r="E14" s="31" t="s">
        <v>63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56</v>
      </c>
      <c r="L14" s="41" t="n">
        <v>42158</v>
      </c>
      <c r="M14" s="42" t="n">
        <v>42158</v>
      </c>
      <c r="N14" s="42" t="n">
        <v>42158</v>
      </c>
      <c r="O14" s="41" t="n">
        <v>42159</v>
      </c>
      <c r="P14" s="41" t="n">
        <v>42159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59</v>
      </c>
      <c r="V14" s="43" t="n">
        <v>42159</v>
      </c>
      <c r="W14" s="43" t="n">
        <v>42163</v>
      </c>
      <c r="X14" s="43" t="n">
        <v>42163</v>
      </c>
      <c r="Y14" s="32"/>
      <c r="Z14" s="32"/>
      <c r="AA14" s="44" t="n">
        <v>5000</v>
      </c>
      <c r="AB14" s="32"/>
    </row>
    <row r="15" customFormat="false" ht="33.75" hidden="false" customHeight="true" outlineLevel="0" collapsed="false">
      <c r="A15" s="36" t="n">
        <v>42110</v>
      </c>
      <c r="B15" s="37" t="s">
        <v>65</v>
      </c>
      <c r="C15" s="38"/>
      <c r="D15" s="39" t="s">
        <v>42</v>
      </c>
      <c r="E15" s="31" t="s">
        <v>63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98</v>
      </c>
      <c r="L15" s="41" t="n">
        <v>42200</v>
      </c>
      <c r="M15" s="42" t="n">
        <v>42200</v>
      </c>
      <c r="N15" s="42" t="n">
        <v>42200</v>
      </c>
      <c r="O15" s="41" t="n">
        <v>42201</v>
      </c>
      <c r="P15" s="41" t="n">
        <v>4220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201</v>
      </c>
      <c r="V15" s="43" t="n">
        <v>42201</v>
      </c>
      <c r="W15" s="43" t="n">
        <v>42205</v>
      </c>
      <c r="X15" s="43" t="n">
        <v>42205</v>
      </c>
      <c r="Y15" s="32"/>
      <c r="Z15" s="32"/>
      <c r="AA15" s="44" t="n">
        <v>6000</v>
      </c>
      <c r="AB15" s="32"/>
    </row>
    <row r="16" customFormat="false" ht="33.75" hidden="false" customHeight="true" outlineLevel="0" collapsed="false">
      <c r="A16" s="36" t="n">
        <v>42120</v>
      </c>
      <c r="B16" s="37" t="s">
        <v>66</v>
      </c>
      <c r="C16" s="38"/>
      <c r="D16" s="39" t="s">
        <v>42</v>
      </c>
      <c r="E16" s="31" t="s">
        <v>63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233</v>
      </c>
      <c r="L16" s="41" t="n">
        <v>42235</v>
      </c>
      <c r="M16" s="42" t="n">
        <v>42235</v>
      </c>
      <c r="N16" s="42" t="n">
        <v>42235</v>
      </c>
      <c r="O16" s="41" t="n">
        <v>42236</v>
      </c>
      <c r="P16" s="41" t="n">
        <v>42236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236</v>
      </c>
      <c r="V16" s="43" t="n">
        <v>42236</v>
      </c>
      <c r="W16" s="43" t="n">
        <v>42240</v>
      </c>
      <c r="X16" s="43" t="n">
        <v>42240</v>
      </c>
      <c r="Y16" s="32"/>
      <c r="Z16" s="32"/>
      <c r="AA16" s="44" t="n">
        <v>10800</v>
      </c>
      <c r="AB16" s="32"/>
    </row>
    <row r="17" customFormat="false" ht="33.75" hidden="false" customHeight="true" outlineLevel="0" collapsed="false">
      <c r="A17" s="36" t="n">
        <v>45100</v>
      </c>
      <c r="B17" s="37" t="s">
        <v>67</v>
      </c>
      <c r="C17" s="38"/>
      <c r="D17" s="39" t="s">
        <v>68</v>
      </c>
      <c r="E17" s="31" t="s">
        <v>63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233</v>
      </c>
      <c r="L17" s="41" t="n">
        <v>42235</v>
      </c>
      <c r="M17" s="42" t="n">
        <v>42235</v>
      </c>
      <c r="N17" s="42" t="n">
        <v>42235</v>
      </c>
      <c r="O17" s="41" t="n">
        <v>42236</v>
      </c>
      <c r="P17" s="41" t="n">
        <v>42236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236</v>
      </c>
      <c r="V17" s="43" t="n">
        <v>42236</v>
      </c>
      <c r="W17" s="43" t="n">
        <v>42240</v>
      </c>
      <c r="X17" s="43" t="n">
        <v>42240</v>
      </c>
      <c r="Y17" s="32"/>
      <c r="Z17" s="32"/>
      <c r="AA17" s="44" t="n">
        <v>122600</v>
      </c>
      <c r="AB17" s="32"/>
    </row>
    <row r="18" customFormat="false" ht="33" hidden="false" customHeight="true" outlineLevel="0" collapsed="false">
      <c r="A18" s="45" t="s">
        <v>45</v>
      </c>
      <c r="B18" s="45"/>
      <c r="C18" s="46"/>
      <c r="D18" s="47" t="s">
        <v>3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8" t="e">
        <f aca="false">SUM(AB11,#REF!,#REF!)</f>
        <v>#REF!</v>
      </c>
      <c r="AD18" s="49"/>
    </row>
    <row r="19" customFormat="false" ht="27" hidden="false" customHeight="true" outlineLevel="0" collapsed="false">
      <c r="A19" s="45"/>
      <c r="B19" s="45"/>
      <c r="C19" s="46"/>
      <c r="D19" s="50" t="s">
        <v>3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 t="e">
        <f aca="false">SUM(AA12,#REF!,#REF!)</f>
        <v>#REF!</v>
      </c>
      <c r="AB19" s="52" t="e">
        <f aca="false">SUM(AB12,#REF!,#REF!)</f>
        <v>#REF!</v>
      </c>
    </row>
    <row r="20" customFormat="false" ht="12.75" hidden="false" customHeight="false" outlineLevel="0" collapsed="false"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12.75" hidden="false" customHeight="false" outlineLevel="0" collapsed="false">
      <c r="B21" s="55"/>
      <c r="C21" s="56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17"/>
      <c r="T21" s="17"/>
      <c r="U21" s="17"/>
      <c r="V21" s="17"/>
      <c r="W21" s="60"/>
      <c r="X21" s="17"/>
      <c r="Y21" s="17"/>
      <c r="Z21" s="61"/>
    </row>
    <row r="22" customFormat="false" ht="27.75" hidden="false" customHeight="true" outlineLevel="0" collapsed="false">
      <c r="B22" s="62" t="s">
        <v>46</v>
      </c>
      <c r="C22" s="63" t="n">
        <v>42023</v>
      </c>
      <c r="D22" s="64"/>
      <c r="E22" s="64"/>
      <c r="F22" s="65"/>
      <c r="G22" s="66" t="s">
        <v>47</v>
      </c>
      <c r="H22" s="66" t="s">
        <v>48</v>
      </c>
      <c r="I22" s="66"/>
      <c r="J22" s="67"/>
      <c r="K22" s="67"/>
      <c r="L22" s="39" t="s">
        <v>49</v>
      </c>
      <c r="M22" s="39"/>
      <c r="N22" s="39" t="s">
        <v>50</v>
      </c>
      <c r="O22" s="65"/>
      <c r="P22" s="21" t="s">
        <v>51</v>
      </c>
      <c r="Q22" s="68"/>
      <c r="R22" s="68"/>
      <c r="S22" s="69"/>
      <c r="T22" s="39" t="s">
        <v>52</v>
      </c>
      <c r="U22" s="39"/>
      <c r="V22" s="39"/>
      <c r="W22" s="39" t="s">
        <v>50</v>
      </c>
      <c r="X22" s="69"/>
      <c r="Y22" s="21" t="s">
        <v>53</v>
      </c>
      <c r="Z22" s="21"/>
      <c r="AA22" s="39"/>
      <c r="AB22" s="39"/>
      <c r="AE22" s="70"/>
    </row>
    <row r="23" customFormat="false" ht="36" hidden="false" customHeight="true" outlineLevel="0" collapsed="false">
      <c r="B23" s="62" t="s">
        <v>54</v>
      </c>
      <c r="C23" s="71" t="n">
        <v>42023</v>
      </c>
      <c r="D23" s="72"/>
      <c r="E23" s="72"/>
      <c r="F23" s="65"/>
      <c r="G23" s="66" t="s">
        <v>55</v>
      </c>
      <c r="H23" s="21" t="s">
        <v>56</v>
      </c>
      <c r="I23" s="21"/>
      <c r="J23" s="67"/>
      <c r="K23" s="67"/>
      <c r="L23" s="39" t="s">
        <v>57</v>
      </c>
      <c r="M23" s="39"/>
      <c r="N23" s="39" t="s">
        <v>50</v>
      </c>
      <c r="O23" s="65"/>
      <c r="P23" s="21" t="s">
        <v>55</v>
      </c>
      <c r="Q23" s="68"/>
      <c r="R23" s="68"/>
      <c r="S23" s="69"/>
      <c r="T23" s="39" t="s">
        <v>58</v>
      </c>
      <c r="U23" s="39"/>
      <c r="V23" s="39"/>
      <c r="W23" s="39" t="s">
        <v>50</v>
      </c>
      <c r="X23" s="69"/>
      <c r="Y23" s="21" t="s">
        <v>59</v>
      </c>
      <c r="Z23" s="21"/>
      <c r="AA23" s="39"/>
      <c r="AB23" s="39"/>
      <c r="AE23" s="70"/>
    </row>
    <row r="24" customFormat="false" ht="12.75" hidden="false" customHeight="false" outlineLevel="0" collapsed="false"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12.75" hidden="false" customHeight="false" outlineLevel="0" collapsed="false">
      <c r="B25" s="74"/>
      <c r="C25" s="4"/>
      <c r="D25" s="4"/>
      <c r="E25" s="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12.75" hidden="false" customHeight="false" outlineLevel="0" collapsed="false">
      <c r="E26" s="39" t="s">
        <v>6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2.75" hidden="false" customHeight="false" outlineLevel="0" collapsed="false">
      <c r="B28" s="74"/>
      <c r="C28" s="4"/>
      <c r="D28" s="4"/>
      <c r="E28" s="7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76"/>
      <c r="R28" s="17"/>
      <c r="S28" s="76"/>
      <c r="T28" s="76"/>
      <c r="U28" s="76"/>
      <c r="V28" s="76"/>
      <c r="W28" s="77"/>
    </row>
    <row r="29" customFormat="false" ht="12.75" hidden="false" customHeight="false" outlineLevel="0" collapsed="false">
      <c r="B29" s="74"/>
      <c r="C29" s="4"/>
      <c r="D29" s="4"/>
      <c r="E29" s="78" t="s">
        <v>61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W30" s="14"/>
      <c r="X30" s="14"/>
      <c r="Y30" s="14"/>
      <c r="Z30" s="14"/>
      <c r="AA30" s="14"/>
    </row>
    <row r="31" customFormat="false" ht="12.75" hidden="false" customHeight="false" outlineLevel="0" collapsed="false">
      <c r="B31" s="7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" hidden="false" customHeight="tru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  <row r="60" customFormat="false" ht="12.75" hidden="false" customHeight="false" outlineLevel="0" collapsed="false">
      <c r="B60" s="74"/>
      <c r="C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8:B19"/>
    <mergeCell ref="D18:Z18"/>
    <mergeCell ref="D19:Z19"/>
    <mergeCell ref="H22:I22"/>
    <mergeCell ref="L22:M22"/>
    <mergeCell ref="Q22:R22"/>
    <mergeCell ref="T22:V22"/>
    <mergeCell ref="Y22:Z22"/>
    <mergeCell ref="AA22:AB22"/>
    <mergeCell ref="H23:I23"/>
    <mergeCell ref="L23:M23"/>
    <mergeCell ref="Q23:R23"/>
    <mergeCell ref="T23:V23"/>
    <mergeCell ref="Y23:Z23"/>
    <mergeCell ref="AA23:AB23"/>
    <mergeCell ref="E26:W27"/>
    <mergeCell ref="E29:W29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8" min="17" style="4" width="8.85"/>
    <col collapsed="false" customWidth="true" hidden="false" outlineLevel="0" max="19" min="19" style="4" width="9.56"/>
    <col collapsed="false" customWidth="true" hidden="false" outlineLevel="0" max="20" min="20" style="4" width="9.7"/>
    <col collapsed="false" customWidth="true" hidden="false" outlineLevel="0" max="22" min="21" style="4" width="10.13"/>
    <col collapsed="false" customWidth="true" hidden="false" outlineLevel="0" max="23" min="23" style="4" width="9.85"/>
    <col collapsed="false" customWidth="true" hidden="false" outlineLevel="0" max="24" min="24" style="4" width="10.13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24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45</v>
      </c>
      <c r="L13" s="41" t="n">
        <v>42047</v>
      </c>
      <c r="M13" s="42" t="n">
        <v>42047</v>
      </c>
      <c r="N13" s="42" t="n">
        <v>42047</v>
      </c>
      <c r="O13" s="41" t="n">
        <v>42048</v>
      </c>
      <c r="P13" s="41" t="n">
        <v>42048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048</v>
      </c>
      <c r="V13" s="43" t="n">
        <v>42048</v>
      </c>
      <c r="W13" s="43" t="n">
        <v>42051</v>
      </c>
      <c r="X13" s="43" t="n">
        <v>42415</v>
      </c>
      <c r="Y13" s="32"/>
      <c r="Z13" s="32"/>
      <c r="AA13" s="44" t="n">
        <v>6000</v>
      </c>
      <c r="AB13" s="79"/>
    </row>
    <row r="14" customFormat="false" ht="33.75" hidden="false" customHeight="true" outlineLevel="0" collapsed="false">
      <c r="A14" s="36" t="n">
        <v>32310</v>
      </c>
      <c r="B14" s="37" t="s">
        <v>112</v>
      </c>
      <c r="C14" s="38"/>
      <c r="D14" s="39" t="s">
        <v>42</v>
      </c>
      <c r="E14" s="31" t="s">
        <v>124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00</v>
      </c>
      <c r="L14" s="41" t="n">
        <v>42102</v>
      </c>
      <c r="M14" s="42" t="n">
        <v>42102</v>
      </c>
      <c r="N14" s="42" t="n">
        <v>42102</v>
      </c>
      <c r="O14" s="41" t="n">
        <v>42103</v>
      </c>
      <c r="P14" s="41" t="n">
        <v>4210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03</v>
      </c>
      <c r="V14" s="43" t="n">
        <v>42103</v>
      </c>
      <c r="W14" s="43" t="n">
        <v>42107</v>
      </c>
      <c r="X14" s="43" t="n">
        <v>42107</v>
      </c>
      <c r="Y14" s="32"/>
      <c r="Z14" s="32"/>
      <c r="AA14" s="44" t="n">
        <v>6000</v>
      </c>
      <c r="AB14" s="79"/>
    </row>
    <row r="15" customFormat="false" ht="33.75" hidden="false" customHeight="true" outlineLevel="0" collapsed="false">
      <c r="A15" s="36" t="n">
        <v>33100</v>
      </c>
      <c r="B15" s="37" t="s">
        <v>75</v>
      </c>
      <c r="C15" s="38"/>
      <c r="D15" s="39" t="s">
        <v>42</v>
      </c>
      <c r="E15" s="31" t="s">
        <v>124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1000</v>
      </c>
      <c r="AB15" s="32"/>
    </row>
    <row r="16" customFormat="false" ht="33.75" hidden="false" customHeight="true" outlineLevel="0" collapsed="false">
      <c r="A16" s="36" t="n">
        <v>33300</v>
      </c>
      <c r="B16" s="37" t="s">
        <v>76</v>
      </c>
      <c r="C16" s="38"/>
      <c r="D16" s="39" t="s">
        <v>42</v>
      </c>
      <c r="E16" s="31" t="s">
        <v>124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28</v>
      </c>
      <c r="L16" s="41" t="n">
        <v>42130</v>
      </c>
      <c r="M16" s="42" t="n">
        <v>42130</v>
      </c>
      <c r="N16" s="42" t="n">
        <v>42130</v>
      </c>
      <c r="O16" s="41" t="n">
        <v>42131</v>
      </c>
      <c r="P16" s="41" t="n">
        <v>4213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31</v>
      </c>
      <c r="V16" s="43" t="n">
        <v>42131</v>
      </c>
      <c r="W16" s="43" t="n">
        <v>42135</v>
      </c>
      <c r="X16" s="43" t="n">
        <v>42135</v>
      </c>
      <c r="Y16" s="32"/>
      <c r="Z16" s="32"/>
      <c r="AA16" s="44" t="n">
        <v>1500</v>
      </c>
      <c r="AB16" s="32"/>
    </row>
    <row r="17" customFormat="false" ht="33.75" hidden="false" customHeight="true" outlineLevel="0" collapsed="false">
      <c r="A17" s="36" t="n">
        <v>33400</v>
      </c>
      <c r="B17" s="37" t="s">
        <v>77</v>
      </c>
      <c r="C17" s="38"/>
      <c r="D17" s="39" t="s">
        <v>42</v>
      </c>
      <c r="E17" s="31" t="s">
        <v>124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28</v>
      </c>
      <c r="L17" s="41" t="n">
        <v>42130</v>
      </c>
      <c r="M17" s="42" t="n">
        <v>42130</v>
      </c>
      <c r="N17" s="42" t="n">
        <v>42130</v>
      </c>
      <c r="O17" s="41" t="n">
        <v>42131</v>
      </c>
      <c r="P17" s="41" t="n">
        <v>42131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31</v>
      </c>
      <c r="V17" s="43" t="n">
        <v>42131</v>
      </c>
      <c r="W17" s="43" t="n">
        <v>42135</v>
      </c>
      <c r="X17" s="43" t="n">
        <v>42135</v>
      </c>
      <c r="Y17" s="32"/>
      <c r="Z17" s="32"/>
      <c r="AA17" s="44" t="n">
        <v>2000</v>
      </c>
      <c r="AB17" s="32"/>
    </row>
    <row r="18" customFormat="false" ht="33.75" hidden="false" customHeight="true" outlineLevel="0" collapsed="false">
      <c r="A18" s="36" t="n">
        <v>34400</v>
      </c>
      <c r="B18" s="37" t="s">
        <v>119</v>
      </c>
      <c r="C18" s="38"/>
      <c r="D18" s="39" t="s">
        <v>42</v>
      </c>
      <c r="E18" s="31" t="s">
        <v>124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275</v>
      </c>
      <c r="L18" s="41" t="n">
        <v>42277</v>
      </c>
      <c r="M18" s="42" t="n">
        <v>42277</v>
      </c>
      <c r="N18" s="42" t="n">
        <v>42277</v>
      </c>
      <c r="O18" s="41" t="n">
        <v>42278</v>
      </c>
      <c r="P18" s="41" t="n">
        <v>42278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278</v>
      </c>
      <c r="V18" s="43" t="n">
        <v>42278</v>
      </c>
      <c r="W18" s="43" t="n">
        <v>42282</v>
      </c>
      <c r="X18" s="43" t="n">
        <v>42282</v>
      </c>
      <c r="Y18" s="32"/>
      <c r="Z18" s="32"/>
      <c r="AA18" s="44" t="n">
        <v>15000</v>
      </c>
      <c r="AB18" s="32"/>
    </row>
    <row r="19" customFormat="false" ht="33.75" hidden="false" customHeight="true" outlineLevel="0" collapsed="false">
      <c r="A19" s="36" t="n">
        <v>36920</v>
      </c>
      <c r="B19" s="37" t="s">
        <v>116</v>
      </c>
      <c r="C19" s="38"/>
      <c r="D19" s="39" t="s">
        <v>42</v>
      </c>
      <c r="E19" s="31" t="s">
        <v>124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240</v>
      </c>
      <c r="L19" s="41" t="n">
        <v>42242</v>
      </c>
      <c r="M19" s="42" t="n">
        <v>42242</v>
      </c>
      <c r="N19" s="42" t="n">
        <v>42242</v>
      </c>
      <c r="O19" s="41" t="n">
        <v>42243</v>
      </c>
      <c r="P19" s="41" t="n">
        <v>42243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243</v>
      </c>
      <c r="V19" s="43" t="n">
        <v>42243</v>
      </c>
      <c r="W19" s="43" t="n">
        <v>42247</v>
      </c>
      <c r="X19" s="43" t="n">
        <v>42247</v>
      </c>
      <c r="Y19" s="32"/>
      <c r="Z19" s="32"/>
      <c r="AA19" s="44" t="n">
        <v>2000</v>
      </c>
      <c r="AB19" s="82"/>
    </row>
    <row r="20" customFormat="false" ht="33.75" hidden="false" customHeight="true" outlineLevel="0" collapsed="false">
      <c r="A20" s="36" t="n">
        <v>36930</v>
      </c>
      <c r="B20" s="37" t="s">
        <v>78</v>
      </c>
      <c r="C20" s="38"/>
      <c r="D20" s="39" t="s">
        <v>42</v>
      </c>
      <c r="E20" s="31" t="s">
        <v>124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177</v>
      </c>
      <c r="L20" s="41" t="n">
        <v>42179</v>
      </c>
      <c r="M20" s="42" t="n">
        <v>42179</v>
      </c>
      <c r="N20" s="42" t="n">
        <v>42179</v>
      </c>
      <c r="O20" s="41" t="n">
        <v>42180</v>
      </c>
      <c r="P20" s="41" t="n">
        <v>42180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180</v>
      </c>
      <c r="V20" s="43" t="n">
        <v>42180</v>
      </c>
      <c r="W20" s="43" t="n">
        <v>42184</v>
      </c>
      <c r="X20" s="43" t="n">
        <v>42184</v>
      </c>
      <c r="Y20" s="32"/>
      <c r="Z20" s="32"/>
      <c r="AA20" s="44" t="n">
        <v>2000</v>
      </c>
      <c r="AB20" s="82"/>
    </row>
    <row r="21" customFormat="false" ht="33.75" hidden="false" customHeight="true" outlineLevel="0" collapsed="false">
      <c r="A21" s="36" t="n">
        <v>39100</v>
      </c>
      <c r="B21" s="37" t="s">
        <v>97</v>
      </c>
      <c r="C21" s="38"/>
      <c r="D21" s="39" t="s">
        <v>42</v>
      </c>
      <c r="E21" s="31" t="s">
        <v>124</v>
      </c>
      <c r="F21" s="40"/>
      <c r="G21" s="40" t="s">
        <v>44</v>
      </c>
      <c r="H21" s="40" t="s">
        <v>44</v>
      </c>
      <c r="I21" s="40" t="s">
        <v>44</v>
      </c>
      <c r="J21" s="40" t="s">
        <v>44</v>
      </c>
      <c r="K21" s="41" t="n">
        <v>42037</v>
      </c>
      <c r="L21" s="41" t="n">
        <v>42039</v>
      </c>
      <c r="M21" s="42" t="n">
        <v>42039</v>
      </c>
      <c r="N21" s="42" t="n">
        <v>42039</v>
      </c>
      <c r="O21" s="41" t="n">
        <v>42040</v>
      </c>
      <c r="P21" s="41" t="n">
        <v>42040</v>
      </c>
      <c r="Q21" s="32" t="s">
        <v>44</v>
      </c>
      <c r="R21" s="32" t="s">
        <v>44</v>
      </c>
      <c r="S21" s="32" t="s">
        <v>44</v>
      </c>
      <c r="T21" s="32" t="s">
        <v>44</v>
      </c>
      <c r="U21" s="43" t="n">
        <v>42040</v>
      </c>
      <c r="V21" s="43" t="n">
        <v>42040</v>
      </c>
      <c r="W21" s="43" t="n">
        <v>42040</v>
      </c>
      <c r="X21" s="43" t="n">
        <v>42044</v>
      </c>
      <c r="Y21" s="32"/>
      <c r="Z21" s="32"/>
      <c r="AA21" s="44" t="n">
        <v>2000</v>
      </c>
      <c r="AB21" s="82"/>
    </row>
    <row r="22" customFormat="false" ht="33.75" hidden="false" customHeight="true" outlineLevel="0" collapsed="false">
      <c r="A22" s="36" t="n">
        <v>39300</v>
      </c>
      <c r="B22" s="37" t="s">
        <v>64</v>
      </c>
      <c r="C22" s="38"/>
      <c r="D22" s="39" t="s">
        <v>42</v>
      </c>
      <c r="E22" s="31" t="s">
        <v>124</v>
      </c>
      <c r="F22" s="40"/>
      <c r="G22" s="40" t="s">
        <v>44</v>
      </c>
      <c r="H22" s="40" t="s">
        <v>44</v>
      </c>
      <c r="I22" s="40" t="s">
        <v>44</v>
      </c>
      <c r="J22" s="40" t="s">
        <v>44</v>
      </c>
      <c r="K22" s="41" t="n">
        <v>42156</v>
      </c>
      <c r="L22" s="41" t="n">
        <v>42158</v>
      </c>
      <c r="M22" s="42" t="n">
        <v>42158</v>
      </c>
      <c r="N22" s="42" t="n">
        <v>42158</v>
      </c>
      <c r="O22" s="41" t="n">
        <v>42159</v>
      </c>
      <c r="P22" s="41" t="n">
        <v>42159</v>
      </c>
      <c r="Q22" s="32" t="s">
        <v>44</v>
      </c>
      <c r="R22" s="32" t="s">
        <v>44</v>
      </c>
      <c r="S22" s="32" t="s">
        <v>44</v>
      </c>
      <c r="T22" s="32" t="s">
        <v>44</v>
      </c>
      <c r="U22" s="43" t="n">
        <v>42159</v>
      </c>
      <c r="V22" s="43" t="n">
        <v>42159</v>
      </c>
      <c r="W22" s="43" t="n">
        <v>42163</v>
      </c>
      <c r="X22" s="43" t="n">
        <v>42163</v>
      </c>
      <c r="Y22" s="32"/>
      <c r="Z22" s="32"/>
      <c r="AA22" s="44" t="n">
        <v>1000</v>
      </c>
      <c r="AB22" s="79"/>
    </row>
    <row r="23" customFormat="false" ht="33" hidden="false" customHeight="true" outlineLevel="0" collapsed="false">
      <c r="A23" s="45" t="s">
        <v>45</v>
      </c>
      <c r="B23" s="45"/>
      <c r="C23" s="46"/>
      <c r="D23" s="47" t="s">
        <v>38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48" t="e">
        <f aca="false">SUM(AB11,AB13,#REF!)</f>
        <v>#REF!</v>
      </c>
      <c r="AD23" s="49"/>
    </row>
    <row r="24" customFormat="false" ht="27" hidden="false" customHeight="true" outlineLevel="0" collapsed="false">
      <c r="A24" s="45"/>
      <c r="B24" s="45"/>
      <c r="C24" s="46"/>
      <c r="D24" s="50" t="s">
        <v>39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 t="e">
        <f aca="false">SUM(AA12,#REF!,#REF!)</f>
        <v>#REF!</v>
      </c>
      <c r="AB24" s="52" t="e">
        <f aca="false">SUM(AB12,#REF!,#REF!)</f>
        <v>#REF!</v>
      </c>
    </row>
    <row r="25" customFormat="false" ht="12.75" hidden="false" customHeight="false" outlineLevel="0" collapsed="false">
      <c r="B25" s="53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12.75" hidden="false" customHeight="false" outlineLevel="0" collapsed="false">
      <c r="B26" s="55"/>
      <c r="C26" s="56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59"/>
      <c r="S26" s="17"/>
      <c r="T26" s="17"/>
      <c r="U26" s="17"/>
      <c r="V26" s="17"/>
      <c r="W26" s="60"/>
      <c r="X26" s="17"/>
      <c r="Y26" s="17"/>
      <c r="Z26" s="61"/>
    </row>
    <row r="27" customFormat="false" ht="27.75" hidden="false" customHeight="true" outlineLevel="0" collapsed="false">
      <c r="B27" s="62" t="s">
        <v>46</v>
      </c>
      <c r="C27" s="63" t="n">
        <v>42023</v>
      </c>
      <c r="D27" s="64"/>
      <c r="E27" s="64"/>
      <c r="F27" s="65"/>
      <c r="G27" s="66" t="s">
        <v>47</v>
      </c>
      <c r="H27" s="66" t="s">
        <v>48</v>
      </c>
      <c r="I27" s="66"/>
      <c r="J27" s="67"/>
      <c r="K27" s="67"/>
      <c r="L27" s="39" t="s">
        <v>49</v>
      </c>
      <c r="M27" s="39"/>
      <c r="N27" s="39" t="s">
        <v>50</v>
      </c>
      <c r="O27" s="65"/>
      <c r="P27" s="21" t="s">
        <v>51</v>
      </c>
      <c r="Q27" s="68"/>
      <c r="R27" s="68"/>
      <c r="S27" s="69"/>
      <c r="T27" s="39" t="s">
        <v>52</v>
      </c>
      <c r="U27" s="39"/>
      <c r="V27" s="39"/>
      <c r="W27" s="39" t="s">
        <v>50</v>
      </c>
      <c r="X27" s="69"/>
      <c r="Y27" s="21" t="s">
        <v>53</v>
      </c>
      <c r="Z27" s="21"/>
      <c r="AA27" s="39"/>
      <c r="AB27" s="39"/>
      <c r="AE27" s="70"/>
    </row>
    <row r="28" customFormat="false" ht="36" hidden="false" customHeight="true" outlineLevel="0" collapsed="false">
      <c r="B28" s="62" t="s">
        <v>54</v>
      </c>
      <c r="C28" s="71" t="n">
        <v>42023</v>
      </c>
      <c r="D28" s="72"/>
      <c r="E28" s="72"/>
      <c r="F28" s="65"/>
      <c r="G28" s="66" t="s">
        <v>55</v>
      </c>
      <c r="H28" s="21" t="s">
        <v>56</v>
      </c>
      <c r="I28" s="21"/>
      <c r="J28" s="67"/>
      <c r="K28" s="67"/>
      <c r="L28" s="39" t="s">
        <v>57</v>
      </c>
      <c r="M28" s="39"/>
      <c r="N28" s="39" t="s">
        <v>50</v>
      </c>
      <c r="O28" s="65"/>
      <c r="P28" s="21" t="s">
        <v>55</v>
      </c>
      <c r="Q28" s="68"/>
      <c r="R28" s="68"/>
      <c r="S28" s="69"/>
      <c r="T28" s="39" t="s">
        <v>58</v>
      </c>
      <c r="U28" s="39"/>
      <c r="V28" s="39"/>
      <c r="W28" s="39" t="s">
        <v>50</v>
      </c>
      <c r="X28" s="69"/>
      <c r="Y28" s="21" t="s">
        <v>59</v>
      </c>
      <c r="Z28" s="21"/>
      <c r="AA28" s="39"/>
      <c r="AB28" s="39"/>
      <c r="AE28" s="70"/>
    </row>
    <row r="29" customFormat="false" ht="12.75" hidden="false" customHeight="false" outlineLevel="0" collapsed="false"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customFormat="false" ht="12.75" hidden="false" customHeight="false" outlineLevel="0" collapsed="false">
      <c r="B30" s="74"/>
      <c r="C30" s="4"/>
      <c r="D30" s="4"/>
      <c r="E30" s="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customFormat="false" ht="12.75" hidden="false" customHeight="false" outlineLevel="0" collapsed="false">
      <c r="E31" s="39" t="s">
        <v>6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2.75" hidden="false" customHeight="false" outlineLevel="0" collapsed="false"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2.75" hidden="false" customHeight="false" outlineLevel="0" collapsed="false">
      <c r="B33" s="74"/>
      <c r="C33" s="4"/>
      <c r="D33" s="4"/>
      <c r="E33" s="75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76"/>
      <c r="R33" s="17"/>
      <c r="S33" s="76"/>
      <c r="T33" s="76"/>
      <c r="U33" s="76"/>
      <c r="V33" s="76"/>
      <c r="W33" s="77"/>
    </row>
    <row r="34" customFormat="false" ht="12.75" hidden="false" customHeight="false" outlineLevel="0" collapsed="false">
      <c r="B34" s="74"/>
      <c r="C34" s="4"/>
      <c r="D34" s="4"/>
      <c r="E34" s="78" t="s">
        <v>61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W35" s="14"/>
      <c r="X35" s="14"/>
      <c r="Y35" s="14"/>
      <c r="Z35" s="14"/>
      <c r="AA35" s="14"/>
    </row>
    <row r="36" customFormat="false" ht="12.75" hidden="false" customHeight="false" outlineLevel="0" collapsed="false">
      <c r="B36" s="74"/>
      <c r="C36" s="4"/>
      <c r="D36" s="4"/>
      <c r="E36" s="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" hidden="false" customHeight="tru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B61" s="7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B62" s="74"/>
      <c r="C62" s="4"/>
      <c r="D62" s="4"/>
      <c r="E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  <row r="66" customFormat="false" ht="12.75" hidden="false" customHeight="false" outlineLevel="0" collapsed="false">
      <c r="B66" s="74"/>
      <c r="C66" s="4"/>
    </row>
    <row r="67" customFormat="false" ht="12.75" hidden="false" customHeight="false" outlineLevel="0" collapsed="false">
      <c r="B67" s="74"/>
      <c r="C67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3:B24"/>
    <mergeCell ref="D23:Z23"/>
    <mergeCell ref="D24:Z24"/>
    <mergeCell ref="H27:I27"/>
    <mergeCell ref="L27:M27"/>
    <mergeCell ref="Q27:R27"/>
    <mergeCell ref="T27:V27"/>
    <mergeCell ref="Y27:Z27"/>
    <mergeCell ref="AA27:AB27"/>
    <mergeCell ref="H28:I28"/>
    <mergeCell ref="L28:M28"/>
    <mergeCell ref="Q28:R28"/>
    <mergeCell ref="T28:V28"/>
    <mergeCell ref="Y28:Z28"/>
    <mergeCell ref="AA28:AB28"/>
    <mergeCell ref="E31:W32"/>
    <mergeCell ref="E34:W34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28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6" min="5" style="3" width="11.99"/>
    <col collapsed="false" customWidth="true" hidden="false" outlineLevel="0" max="7" min="7" style="3" width="8.56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4" min="14" style="3" width="10.41"/>
    <col collapsed="false" customWidth="true" hidden="false" outlineLevel="0" max="16" min="15" style="3" width="10.28"/>
    <col collapsed="false" customWidth="true" hidden="false" outlineLevel="0" max="18" min="17" style="4" width="8.85"/>
    <col collapsed="false" customWidth="true" hidden="false" outlineLevel="0" max="19" min="19" style="4" width="9.28"/>
    <col collapsed="false" customWidth="true" hidden="false" outlineLevel="0" max="20" min="20" style="4" width="9.56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3.85"/>
    <col collapsed="false" customWidth="true" hidden="false" outlineLevel="0" max="26" min="26" style="4" width="11.85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26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56</v>
      </c>
      <c r="L13" s="41" t="n">
        <v>42158</v>
      </c>
      <c r="M13" s="42" t="n">
        <v>42158</v>
      </c>
      <c r="N13" s="42" t="n">
        <v>42158</v>
      </c>
      <c r="O13" s="41" t="n">
        <v>42159</v>
      </c>
      <c r="P13" s="41" t="n">
        <v>42159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59</v>
      </c>
      <c r="V13" s="43" t="n">
        <v>42159</v>
      </c>
      <c r="W13" s="43" t="n">
        <v>42163</v>
      </c>
      <c r="X13" s="43" t="n">
        <v>42163</v>
      </c>
      <c r="Y13" s="32"/>
      <c r="Z13" s="32"/>
      <c r="AA13" s="44" t="n">
        <v>10000</v>
      </c>
      <c r="AB13" s="32"/>
    </row>
    <row r="14" customFormat="false" ht="33.75" hidden="false" customHeight="true" outlineLevel="0" collapsed="false">
      <c r="A14" s="36" t="n">
        <v>32310</v>
      </c>
      <c r="B14" s="37" t="s">
        <v>112</v>
      </c>
      <c r="C14" s="38"/>
      <c r="D14" s="39" t="s">
        <v>42</v>
      </c>
      <c r="E14" s="31" t="s">
        <v>126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00</v>
      </c>
      <c r="L14" s="41" t="n">
        <v>42102</v>
      </c>
      <c r="M14" s="42" t="n">
        <v>42102</v>
      </c>
      <c r="N14" s="42" t="n">
        <v>42102</v>
      </c>
      <c r="O14" s="41" t="n">
        <v>42103</v>
      </c>
      <c r="P14" s="41" t="n">
        <v>4210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03</v>
      </c>
      <c r="V14" s="43" t="n">
        <v>42103</v>
      </c>
      <c r="W14" s="43" t="n">
        <v>42107</v>
      </c>
      <c r="X14" s="43" t="n">
        <v>42107</v>
      </c>
      <c r="Y14" s="32"/>
      <c r="Z14" s="32"/>
      <c r="AA14" s="44" t="n">
        <v>5000</v>
      </c>
      <c r="AB14" s="82"/>
    </row>
    <row r="15" customFormat="false" ht="33.75" hidden="false" customHeight="true" outlineLevel="0" collapsed="false">
      <c r="A15" s="36" t="n">
        <v>33100</v>
      </c>
      <c r="B15" s="37" t="s">
        <v>75</v>
      </c>
      <c r="C15" s="38"/>
      <c r="D15" s="39" t="s">
        <v>42</v>
      </c>
      <c r="E15" s="31" t="s">
        <v>126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1000</v>
      </c>
      <c r="AB15" s="32"/>
    </row>
    <row r="16" customFormat="false" ht="33.75" hidden="false" customHeight="true" outlineLevel="0" collapsed="false">
      <c r="A16" s="36" t="n">
        <v>36930</v>
      </c>
      <c r="B16" s="37" t="s">
        <v>78</v>
      </c>
      <c r="C16" s="38"/>
      <c r="D16" s="39" t="s">
        <v>42</v>
      </c>
      <c r="E16" s="31" t="s">
        <v>126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77</v>
      </c>
      <c r="L16" s="41" t="n">
        <v>42179</v>
      </c>
      <c r="M16" s="42" t="n">
        <v>42179</v>
      </c>
      <c r="N16" s="42" t="n">
        <v>42179</v>
      </c>
      <c r="O16" s="41" t="n">
        <v>42180</v>
      </c>
      <c r="P16" s="41" t="n">
        <v>42180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80</v>
      </c>
      <c r="V16" s="43" t="n">
        <v>42180</v>
      </c>
      <c r="W16" s="43" t="n">
        <v>42184</v>
      </c>
      <c r="X16" s="43" t="n">
        <v>42184</v>
      </c>
      <c r="Y16" s="32"/>
      <c r="Z16" s="32"/>
      <c r="AA16" s="44" t="n">
        <v>5500</v>
      </c>
      <c r="AB16" s="82"/>
    </row>
    <row r="17" customFormat="false" ht="33.75" hidden="false" customHeight="true" outlineLevel="0" collapsed="false">
      <c r="A17" s="36" t="n">
        <v>39100</v>
      </c>
      <c r="B17" s="37" t="s">
        <v>97</v>
      </c>
      <c r="C17" s="38"/>
      <c r="D17" s="39" t="s">
        <v>42</v>
      </c>
      <c r="E17" s="31" t="s">
        <v>126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037</v>
      </c>
      <c r="L17" s="41" t="n">
        <v>42039</v>
      </c>
      <c r="M17" s="42" t="n">
        <v>42039</v>
      </c>
      <c r="N17" s="42" t="n">
        <v>42039</v>
      </c>
      <c r="O17" s="41" t="n">
        <v>42040</v>
      </c>
      <c r="P17" s="41" t="n">
        <v>42040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040</v>
      </c>
      <c r="V17" s="43" t="n">
        <v>42040</v>
      </c>
      <c r="W17" s="43" t="n">
        <v>42040</v>
      </c>
      <c r="X17" s="43" t="n">
        <v>42044</v>
      </c>
      <c r="Y17" s="32"/>
      <c r="Z17" s="32"/>
      <c r="AA17" s="44" t="n">
        <v>2800</v>
      </c>
      <c r="AB17" s="82"/>
    </row>
    <row r="18" customFormat="false" ht="33.75" hidden="false" customHeight="true" outlineLevel="0" collapsed="false">
      <c r="A18" s="36" t="n">
        <v>42110</v>
      </c>
      <c r="B18" s="37" t="s">
        <v>65</v>
      </c>
      <c r="C18" s="38"/>
      <c r="D18" s="39" t="s">
        <v>42</v>
      </c>
      <c r="E18" s="31" t="s">
        <v>126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289</v>
      </c>
      <c r="L18" s="41" t="n">
        <v>42291</v>
      </c>
      <c r="M18" s="42" t="n">
        <v>42291</v>
      </c>
      <c r="N18" s="42" t="n">
        <v>42291</v>
      </c>
      <c r="O18" s="41" t="n">
        <v>42292</v>
      </c>
      <c r="P18" s="41" t="n">
        <v>42292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292</v>
      </c>
      <c r="V18" s="43" t="n">
        <v>42292</v>
      </c>
      <c r="W18" s="43" t="n">
        <v>42296</v>
      </c>
      <c r="X18" s="43" t="n">
        <v>42296</v>
      </c>
      <c r="Y18" s="32"/>
      <c r="Z18" s="32"/>
      <c r="AA18" s="44" t="n">
        <v>1500</v>
      </c>
      <c r="AB18" s="82"/>
    </row>
    <row r="19" customFormat="false" ht="33" hidden="false" customHeight="true" outlineLevel="0" collapsed="false">
      <c r="A19" s="45" t="s">
        <v>45</v>
      </c>
      <c r="B19" s="45"/>
      <c r="C19" s="46"/>
      <c r="D19" s="47" t="s">
        <v>3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8"/>
      <c r="AB19" s="48" t="e">
        <f aca="false">SUM(AB11,AB13,#REF!)</f>
        <v>#REF!</v>
      </c>
      <c r="AD19" s="49"/>
    </row>
    <row r="20" customFormat="false" ht="27" hidden="false" customHeight="true" outlineLevel="0" collapsed="false">
      <c r="A20" s="45"/>
      <c r="B20" s="45"/>
      <c r="C20" s="46"/>
      <c r="D20" s="50" t="s">
        <v>39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 t="e">
        <f aca="false">SUM(AA12,#REF!,#REF!)</f>
        <v>#REF!</v>
      </c>
      <c r="AB20" s="52" t="e">
        <f aca="false">SUM(AB12,#REF!,#REF!)</f>
        <v>#REF!</v>
      </c>
    </row>
    <row r="21" customFormat="false" ht="12.75" hidden="false" customHeight="false" outlineLevel="0" collapsed="false"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12.75" hidden="false" customHeight="false" outlineLevel="0" collapsed="false">
      <c r="B22" s="55"/>
      <c r="C22" s="56"/>
      <c r="D22" s="57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/>
      <c r="R22" s="59"/>
      <c r="S22" s="17"/>
      <c r="T22" s="17"/>
      <c r="U22" s="17"/>
      <c r="V22" s="17"/>
      <c r="W22" s="60"/>
      <c r="X22" s="17"/>
      <c r="Y22" s="17"/>
      <c r="Z22" s="61"/>
    </row>
    <row r="23" customFormat="false" ht="27.75" hidden="false" customHeight="true" outlineLevel="0" collapsed="false">
      <c r="B23" s="62" t="s">
        <v>46</v>
      </c>
      <c r="C23" s="63" t="n">
        <v>42023</v>
      </c>
      <c r="D23" s="64"/>
      <c r="E23" s="64"/>
      <c r="F23" s="65"/>
      <c r="G23" s="66" t="s">
        <v>47</v>
      </c>
      <c r="H23" s="66" t="s">
        <v>48</v>
      </c>
      <c r="I23" s="66"/>
      <c r="J23" s="67"/>
      <c r="K23" s="67"/>
      <c r="L23" s="39" t="s">
        <v>49</v>
      </c>
      <c r="M23" s="39"/>
      <c r="N23" s="39" t="s">
        <v>50</v>
      </c>
      <c r="O23" s="65"/>
      <c r="P23" s="21" t="s">
        <v>51</v>
      </c>
      <c r="Q23" s="68"/>
      <c r="R23" s="68"/>
      <c r="S23" s="69"/>
      <c r="T23" s="39" t="s">
        <v>52</v>
      </c>
      <c r="U23" s="39"/>
      <c r="V23" s="39"/>
      <c r="W23" s="39" t="s">
        <v>50</v>
      </c>
      <c r="X23" s="69"/>
      <c r="Y23" s="21" t="s">
        <v>53</v>
      </c>
      <c r="Z23" s="21"/>
      <c r="AA23" s="39"/>
      <c r="AB23" s="39"/>
      <c r="AE23" s="70"/>
    </row>
    <row r="24" customFormat="false" ht="36" hidden="false" customHeight="true" outlineLevel="0" collapsed="false">
      <c r="B24" s="62" t="s">
        <v>54</v>
      </c>
      <c r="C24" s="71" t="n">
        <v>42023</v>
      </c>
      <c r="D24" s="72"/>
      <c r="E24" s="72"/>
      <c r="F24" s="65"/>
      <c r="G24" s="66" t="s">
        <v>55</v>
      </c>
      <c r="H24" s="21" t="s">
        <v>56</v>
      </c>
      <c r="I24" s="21"/>
      <c r="J24" s="67"/>
      <c r="K24" s="67"/>
      <c r="L24" s="39" t="s">
        <v>57</v>
      </c>
      <c r="M24" s="39"/>
      <c r="N24" s="39" t="s">
        <v>50</v>
      </c>
      <c r="O24" s="65"/>
      <c r="P24" s="21" t="s">
        <v>55</v>
      </c>
      <c r="Q24" s="68"/>
      <c r="R24" s="68"/>
      <c r="S24" s="69"/>
      <c r="T24" s="39" t="s">
        <v>58</v>
      </c>
      <c r="U24" s="39"/>
      <c r="V24" s="39"/>
      <c r="W24" s="39" t="s">
        <v>50</v>
      </c>
      <c r="X24" s="69"/>
      <c r="Y24" s="21" t="s">
        <v>59</v>
      </c>
      <c r="Z24" s="21"/>
      <c r="AA24" s="39"/>
      <c r="AB24" s="39"/>
      <c r="AE24" s="70"/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12.75" hidden="false" customHeight="false" outlineLevel="0" collapsed="false">
      <c r="B26" s="74"/>
      <c r="C26" s="4"/>
      <c r="D26" s="4"/>
      <c r="E26" s="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</row>
    <row r="27" customFormat="false" ht="12.75" hidden="false" customHeight="false" outlineLevel="0" collapsed="false">
      <c r="E27" s="39" t="s">
        <v>6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2.75" hidden="false" customHeight="false" outlineLevel="0" collapsed="false"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2.75" hidden="false" customHeight="false" outlineLevel="0" collapsed="false">
      <c r="B29" s="74"/>
      <c r="C29" s="4"/>
      <c r="D29" s="4"/>
      <c r="E29" s="75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76"/>
      <c r="R29" s="17"/>
      <c r="S29" s="76"/>
      <c r="T29" s="76"/>
      <c r="U29" s="76"/>
      <c r="V29" s="76"/>
      <c r="W29" s="77"/>
    </row>
    <row r="30" customFormat="false" ht="12.75" hidden="false" customHeight="false" outlineLevel="0" collapsed="false">
      <c r="B30" s="74"/>
      <c r="C30" s="4"/>
      <c r="D30" s="4"/>
      <c r="E30" s="78" t="s">
        <v>61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W31" s="14"/>
      <c r="X31" s="14"/>
      <c r="Y31" s="14"/>
      <c r="Z31" s="14"/>
      <c r="AA31" s="14"/>
    </row>
    <row r="32" customFormat="false" ht="12.75" hidden="false" customHeight="false" outlineLevel="0" collapsed="false">
      <c r="B32" s="74"/>
      <c r="C32" s="4"/>
      <c r="D32" s="4"/>
      <c r="E32" s="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" hidden="false" customHeight="tru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</row>
    <row r="59" customFormat="false" ht="12.75" hidden="false" customHeight="false" outlineLevel="0" collapsed="false">
      <c r="B59" s="74"/>
      <c r="C59" s="4"/>
    </row>
    <row r="60" customFormat="false" ht="12.75" hidden="false" customHeight="false" outlineLevel="0" collapsed="false">
      <c r="B60" s="74"/>
      <c r="C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9:B20"/>
    <mergeCell ref="D19:Z19"/>
    <mergeCell ref="D20:Z20"/>
    <mergeCell ref="H23:I23"/>
    <mergeCell ref="L23:M23"/>
    <mergeCell ref="Q23:R23"/>
    <mergeCell ref="T23:V23"/>
    <mergeCell ref="Y23:Z23"/>
    <mergeCell ref="AA23:AB23"/>
    <mergeCell ref="H24:I24"/>
    <mergeCell ref="L24:M24"/>
    <mergeCell ref="Q24:R24"/>
    <mergeCell ref="T24:V24"/>
    <mergeCell ref="Y24:Z24"/>
    <mergeCell ref="AA24:AB24"/>
    <mergeCell ref="E27:W28"/>
    <mergeCell ref="E30:W30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3" width="21.42"/>
    <col collapsed="false" customWidth="true" hidden="false" outlineLevel="0" max="4" min="4" style="3" width="12.85"/>
    <col collapsed="false" customWidth="false" hidden="false" outlineLevel="0" max="16" min="5" style="3" width="11.28"/>
    <col collapsed="false" customWidth="false" hidden="false" outlineLevel="0" max="257" min="17" style="4" width="11.28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28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56</v>
      </c>
      <c r="L13" s="41" t="n">
        <v>42158</v>
      </c>
      <c r="M13" s="42" t="n">
        <v>42158</v>
      </c>
      <c r="N13" s="42" t="n">
        <v>42158</v>
      </c>
      <c r="O13" s="41" t="n">
        <v>42159</v>
      </c>
      <c r="P13" s="41" t="n">
        <v>42159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59</v>
      </c>
      <c r="V13" s="43" t="n">
        <v>42159</v>
      </c>
      <c r="W13" s="43" t="n">
        <v>42163</v>
      </c>
      <c r="X13" s="43" t="n">
        <v>42163</v>
      </c>
      <c r="Y13" s="32"/>
      <c r="Z13" s="32"/>
      <c r="AA13" s="44" t="n">
        <v>7800</v>
      </c>
      <c r="AB13" s="79"/>
    </row>
    <row r="14" customFormat="false" ht="29.25" hidden="false" customHeight="true" outlineLevel="0" collapsed="false">
      <c r="A14" s="36" t="n">
        <v>29200</v>
      </c>
      <c r="B14" s="37" t="s">
        <v>72</v>
      </c>
      <c r="C14" s="38"/>
      <c r="D14" s="31" t="s">
        <v>129</v>
      </c>
      <c r="E14" s="31" t="s">
        <v>128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030</v>
      </c>
      <c r="L14" s="41" t="n">
        <v>42068</v>
      </c>
      <c r="M14" s="42" t="n">
        <v>42069</v>
      </c>
      <c r="N14" s="42" t="n">
        <v>42069</v>
      </c>
      <c r="O14" s="41" t="n">
        <v>42072</v>
      </c>
      <c r="P14" s="41" t="n">
        <v>42076</v>
      </c>
      <c r="Q14" s="43" t="n">
        <v>42079</v>
      </c>
      <c r="R14" s="43" t="n">
        <v>42083</v>
      </c>
      <c r="S14" s="43" t="n">
        <v>42086</v>
      </c>
      <c r="T14" s="43" t="n">
        <v>42086</v>
      </c>
      <c r="U14" s="43" t="n">
        <v>42089</v>
      </c>
      <c r="V14" s="43" t="n">
        <v>42089</v>
      </c>
      <c r="W14" s="43" t="n">
        <v>42095</v>
      </c>
      <c r="X14" s="43" t="n">
        <v>42460</v>
      </c>
      <c r="Y14" s="32"/>
      <c r="Z14" s="32"/>
      <c r="AA14" s="44" t="n">
        <v>504000</v>
      </c>
      <c r="AB14" s="79"/>
    </row>
    <row r="15" customFormat="false" ht="33.75" hidden="false" customHeight="true" outlineLevel="0" collapsed="false">
      <c r="A15" s="36" t="n">
        <v>33300</v>
      </c>
      <c r="B15" s="37" t="s">
        <v>76</v>
      </c>
      <c r="C15" s="38"/>
      <c r="D15" s="39" t="s">
        <v>42</v>
      </c>
      <c r="E15" s="31" t="s">
        <v>128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3000</v>
      </c>
      <c r="AB15" s="32"/>
    </row>
    <row r="16" customFormat="false" ht="33.75" hidden="false" customHeight="true" outlineLevel="0" collapsed="false">
      <c r="A16" s="36" t="n">
        <v>36400</v>
      </c>
      <c r="B16" s="37" t="s">
        <v>101</v>
      </c>
      <c r="C16" s="38"/>
      <c r="D16" s="39" t="s">
        <v>42</v>
      </c>
      <c r="E16" s="31" t="s">
        <v>128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051</v>
      </c>
      <c r="L16" s="41" t="n">
        <v>42053</v>
      </c>
      <c r="M16" s="42" t="n">
        <v>42053</v>
      </c>
      <c r="N16" s="42" t="n">
        <v>42053</v>
      </c>
      <c r="O16" s="41" t="n">
        <v>42054</v>
      </c>
      <c r="P16" s="41" t="n">
        <v>42054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055</v>
      </c>
      <c r="V16" s="43" t="n">
        <v>42055</v>
      </c>
      <c r="W16" s="43" t="n">
        <v>42059</v>
      </c>
      <c r="X16" s="43" t="n">
        <v>42059</v>
      </c>
      <c r="Y16" s="32"/>
      <c r="Z16" s="32"/>
      <c r="AA16" s="44" t="n">
        <v>18000</v>
      </c>
      <c r="AB16" s="79"/>
    </row>
    <row r="17" customFormat="false" ht="33.75" hidden="false" customHeight="true" outlineLevel="0" collapsed="false">
      <c r="A17" s="36" t="n">
        <v>36930</v>
      </c>
      <c r="B17" s="37" t="s">
        <v>78</v>
      </c>
      <c r="C17" s="38"/>
      <c r="D17" s="39" t="s">
        <v>42</v>
      </c>
      <c r="E17" s="31" t="s">
        <v>128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77</v>
      </c>
      <c r="L17" s="41" t="n">
        <v>42179</v>
      </c>
      <c r="M17" s="42" t="n">
        <v>42179</v>
      </c>
      <c r="N17" s="42" t="n">
        <v>42179</v>
      </c>
      <c r="O17" s="41" t="n">
        <v>42180</v>
      </c>
      <c r="P17" s="41" t="n">
        <v>42180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80</v>
      </c>
      <c r="V17" s="43" t="n">
        <v>42180</v>
      </c>
      <c r="W17" s="43" t="n">
        <v>42184</v>
      </c>
      <c r="X17" s="43" t="n">
        <v>42184</v>
      </c>
      <c r="Y17" s="32"/>
      <c r="Z17" s="32"/>
      <c r="AA17" s="44" t="n">
        <v>3800</v>
      </c>
      <c r="AB17" s="79"/>
    </row>
    <row r="18" customFormat="false" ht="33.75" hidden="false" customHeight="true" outlineLevel="0" collapsed="false">
      <c r="A18" s="36" t="n">
        <v>39100</v>
      </c>
      <c r="B18" s="37" t="s">
        <v>97</v>
      </c>
      <c r="C18" s="38"/>
      <c r="D18" s="39" t="s">
        <v>42</v>
      </c>
      <c r="E18" s="31" t="s">
        <v>128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037</v>
      </c>
      <c r="L18" s="41" t="n">
        <v>42039</v>
      </c>
      <c r="M18" s="42" t="n">
        <v>42039</v>
      </c>
      <c r="N18" s="42" t="n">
        <v>42039</v>
      </c>
      <c r="O18" s="41" t="n">
        <v>42040</v>
      </c>
      <c r="P18" s="41" t="n">
        <v>42040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040</v>
      </c>
      <c r="V18" s="43" t="n">
        <v>42040</v>
      </c>
      <c r="W18" s="43" t="n">
        <v>42040</v>
      </c>
      <c r="X18" s="43" t="n">
        <v>42044</v>
      </c>
      <c r="Y18" s="32"/>
      <c r="Z18" s="32"/>
      <c r="AA18" s="44" t="n">
        <v>5600</v>
      </c>
      <c r="AB18" s="79"/>
    </row>
    <row r="19" customFormat="false" ht="33.75" hidden="false" customHeight="true" outlineLevel="0" collapsed="false">
      <c r="A19" s="36" t="n">
        <v>39300</v>
      </c>
      <c r="B19" s="37" t="s">
        <v>64</v>
      </c>
      <c r="C19" s="38"/>
      <c r="D19" s="39" t="s">
        <v>42</v>
      </c>
      <c r="E19" s="31" t="s">
        <v>128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156</v>
      </c>
      <c r="L19" s="41" t="n">
        <v>42158</v>
      </c>
      <c r="M19" s="42" t="n">
        <v>42158</v>
      </c>
      <c r="N19" s="42" t="n">
        <v>42158</v>
      </c>
      <c r="O19" s="41" t="n">
        <v>42159</v>
      </c>
      <c r="P19" s="41" t="n">
        <v>42159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159</v>
      </c>
      <c r="V19" s="43" t="n">
        <v>42159</v>
      </c>
      <c r="W19" s="43" t="n">
        <v>42163</v>
      </c>
      <c r="X19" s="43" t="n">
        <v>42163</v>
      </c>
      <c r="Y19" s="32"/>
      <c r="Z19" s="32"/>
      <c r="AA19" s="44" t="n">
        <v>2350</v>
      </c>
      <c r="AB19" s="79"/>
    </row>
    <row r="20" customFormat="false" ht="33.75" hidden="false" customHeight="true" outlineLevel="0" collapsed="false">
      <c r="A20" s="36" t="n">
        <v>42800</v>
      </c>
      <c r="B20" s="37" t="s">
        <v>90</v>
      </c>
      <c r="C20" s="38"/>
      <c r="D20" s="39" t="s">
        <v>42</v>
      </c>
      <c r="E20" s="31" t="s">
        <v>128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051</v>
      </c>
      <c r="L20" s="41" t="n">
        <v>42053</v>
      </c>
      <c r="M20" s="42" t="n">
        <v>42053</v>
      </c>
      <c r="N20" s="42" t="n">
        <v>42053</v>
      </c>
      <c r="O20" s="41" t="n">
        <v>42054</v>
      </c>
      <c r="P20" s="41" t="n">
        <v>42054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055</v>
      </c>
      <c r="V20" s="43" t="n">
        <v>42055</v>
      </c>
      <c r="W20" s="43" t="n">
        <v>42059</v>
      </c>
      <c r="X20" s="43" t="n">
        <v>42059</v>
      </c>
      <c r="Y20" s="32"/>
      <c r="Z20" s="32"/>
      <c r="AA20" s="44" t="n">
        <v>3600</v>
      </c>
      <c r="AB20" s="79"/>
    </row>
    <row r="21" customFormat="false" ht="33" hidden="false" customHeight="true" outlineLevel="0" collapsed="false">
      <c r="A21" s="45" t="s">
        <v>45</v>
      </c>
      <c r="B21" s="45"/>
      <c r="C21" s="46"/>
      <c r="D21" s="47" t="s">
        <v>3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8"/>
      <c r="AB21" s="48" t="e">
        <f aca="false">SUM(AB11,AB13,#REF!)</f>
        <v>#REF!</v>
      </c>
      <c r="AD21" s="49"/>
    </row>
    <row r="22" customFormat="false" ht="27" hidden="false" customHeight="true" outlineLevel="0" collapsed="false">
      <c r="A22" s="45"/>
      <c r="B22" s="45"/>
      <c r="C22" s="46"/>
      <c r="D22" s="50" t="s">
        <v>3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 t="e">
        <f aca="false">SUM(AA12,#REF!,#REF!)</f>
        <v>#REF!</v>
      </c>
      <c r="AB22" s="52" t="e">
        <f aca="false">SUM(AB12,#REF!,#REF!)</f>
        <v>#REF!</v>
      </c>
    </row>
    <row r="23" customFormat="false" ht="12.75" hidden="false" customHeight="false" outlineLevel="0" collapsed="false"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2.75" hidden="false" customHeight="false" outlineLevel="0" collapsed="false">
      <c r="B24" s="55"/>
      <c r="C24" s="56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17"/>
      <c r="T24" s="17"/>
      <c r="U24" s="17"/>
      <c r="V24" s="17"/>
      <c r="W24" s="60"/>
      <c r="X24" s="17"/>
      <c r="Y24" s="17"/>
      <c r="Z24" s="61"/>
    </row>
    <row r="25" customFormat="false" ht="27.75" hidden="false" customHeight="true" outlineLevel="0" collapsed="false">
      <c r="B25" s="62" t="s">
        <v>46</v>
      </c>
      <c r="C25" s="63" t="n">
        <v>42023</v>
      </c>
      <c r="D25" s="64"/>
      <c r="E25" s="64"/>
      <c r="F25" s="65"/>
      <c r="G25" s="66" t="s">
        <v>47</v>
      </c>
      <c r="H25" s="66" t="s">
        <v>48</v>
      </c>
      <c r="I25" s="66"/>
      <c r="J25" s="67"/>
      <c r="K25" s="67"/>
      <c r="L25" s="39" t="s">
        <v>49</v>
      </c>
      <c r="M25" s="39"/>
      <c r="N25" s="39" t="s">
        <v>50</v>
      </c>
      <c r="O25" s="65"/>
      <c r="P25" s="21" t="s">
        <v>51</v>
      </c>
      <c r="Q25" s="68"/>
      <c r="R25" s="68"/>
      <c r="S25" s="69"/>
      <c r="T25" s="39" t="s">
        <v>52</v>
      </c>
      <c r="U25" s="39"/>
      <c r="V25" s="39"/>
      <c r="W25" s="39" t="s">
        <v>50</v>
      </c>
      <c r="X25" s="69"/>
      <c r="Y25" s="21" t="s">
        <v>53</v>
      </c>
      <c r="Z25" s="21"/>
      <c r="AA25" s="39"/>
      <c r="AB25" s="39"/>
      <c r="AE25" s="70"/>
    </row>
    <row r="26" customFormat="false" ht="36" hidden="false" customHeight="true" outlineLevel="0" collapsed="false">
      <c r="B26" s="62" t="s">
        <v>54</v>
      </c>
      <c r="C26" s="71" t="n">
        <v>42023</v>
      </c>
      <c r="D26" s="72"/>
      <c r="E26" s="72"/>
      <c r="F26" s="65"/>
      <c r="G26" s="66" t="s">
        <v>55</v>
      </c>
      <c r="H26" s="21" t="s">
        <v>56</v>
      </c>
      <c r="I26" s="21"/>
      <c r="J26" s="67"/>
      <c r="K26" s="67"/>
      <c r="L26" s="39" t="s">
        <v>57</v>
      </c>
      <c r="M26" s="39"/>
      <c r="N26" s="39" t="s">
        <v>50</v>
      </c>
      <c r="O26" s="65"/>
      <c r="P26" s="21" t="s">
        <v>55</v>
      </c>
      <c r="Q26" s="68"/>
      <c r="R26" s="68"/>
      <c r="S26" s="69"/>
      <c r="T26" s="39" t="s">
        <v>58</v>
      </c>
      <c r="U26" s="39"/>
      <c r="V26" s="39"/>
      <c r="W26" s="39" t="s">
        <v>50</v>
      </c>
      <c r="X26" s="69"/>
      <c r="Y26" s="21" t="s">
        <v>59</v>
      </c>
      <c r="Z26" s="21"/>
      <c r="AA26" s="39"/>
      <c r="AB26" s="39"/>
      <c r="AE26" s="70"/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2.75" hidden="false" customHeight="false" outlineLevel="0" collapsed="false">
      <c r="E29" s="39" t="s">
        <v>6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2.75" hidden="false" customHeight="false" outlineLevel="0" collapsed="false"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B31" s="74"/>
      <c r="C31" s="4"/>
      <c r="D31" s="4"/>
      <c r="E31" s="7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76"/>
      <c r="R31" s="17"/>
      <c r="S31" s="76"/>
      <c r="T31" s="76"/>
      <c r="U31" s="76"/>
      <c r="V31" s="76"/>
      <c r="W31" s="77"/>
    </row>
    <row r="32" customFormat="false" ht="12.75" hidden="false" customHeight="false" outlineLevel="0" collapsed="false">
      <c r="B32" s="74"/>
      <c r="C32" s="4"/>
      <c r="D32" s="4"/>
      <c r="E32" s="78" t="s">
        <v>61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W33" s="14"/>
      <c r="X33" s="14"/>
      <c r="Y33" s="14"/>
      <c r="Z33" s="14"/>
      <c r="AA33" s="14"/>
    </row>
    <row r="34" customFormat="false" ht="12.75" hidden="false" customHeight="false" outlineLevel="0" collapsed="false">
      <c r="B34" s="74"/>
      <c r="C34" s="4"/>
      <c r="D34" s="4"/>
      <c r="E34" s="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" hidden="false" customHeight="tru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1:B22"/>
    <mergeCell ref="D21:Z21"/>
    <mergeCell ref="D22:Z22"/>
    <mergeCell ref="H25:I25"/>
    <mergeCell ref="L25:M25"/>
    <mergeCell ref="Q25:R25"/>
    <mergeCell ref="T25:V25"/>
    <mergeCell ref="Y25:Z25"/>
    <mergeCell ref="AA25:AB25"/>
    <mergeCell ref="H26:I26"/>
    <mergeCell ref="L26:M26"/>
    <mergeCell ref="Q26:R26"/>
    <mergeCell ref="T26:V26"/>
    <mergeCell ref="Y26:Z26"/>
    <mergeCell ref="AA26:AB26"/>
    <mergeCell ref="E29:W30"/>
    <mergeCell ref="E32:W32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56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7" min="17" style="4" width="10.13"/>
    <col collapsed="false" customWidth="true" hidden="false" outlineLevel="0" max="18" min="18" style="4" width="11.13"/>
    <col collapsed="false" customWidth="true" hidden="false" outlineLevel="0" max="19" min="19" style="4" width="11.42"/>
    <col collapsed="false" customWidth="true" hidden="false" outlineLevel="0" max="20" min="20" style="4" width="11.28"/>
    <col collapsed="false" customWidth="true" hidden="false" outlineLevel="0" max="22" min="21" style="4" width="11.42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1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3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31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56</v>
      </c>
      <c r="L13" s="41" t="n">
        <v>42158</v>
      </c>
      <c r="M13" s="42" t="n">
        <v>42158</v>
      </c>
      <c r="N13" s="42" t="n">
        <v>42158</v>
      </c>
      <c r="O13" s="41" t="n">
        <v>42159</v>
      </c>
      <c r="P13" s="41" t="n">
        <v>42159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59</v>
      </c>
      <c r="V13" s="43" t="n">
        <v>42159</v>
      </c>
      <c r="W13" s="43" t="n">
        <v>42163</v>
      </c>
      <c r="X13" s="43" t="n">
        <v>42163</v>
      </c>
      <c r="Y13" s="32"/>
      <c r="Z13" s="32"/>
      <c r="AA13" s="44" t="n">
        <v>6000</v>
      </c>
      <c r="AB13" s="82"/>
    </row>
    <row r="14" customFormat="false" ht="29.25" hidden="false" customHeight="true" outlineLevel="0" collapsed="false">
      <c r="A14" s="36" t="n">
        <v>29200</v>
      </c>
      <c r="B14" s="37" t="s">
        <v>72</v>
      </c>
      <c r="C14" s="38"/>
      <c r="D14" s="31" t="s">
        <v>73</v>
      </c>
      <c r="E14" s="31" t="s">
        <v>131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030</v>
      </c>
      <c r="L14" s="41" t="n">
        <v>42068</v>
      </c>
      <c r="M14" s="42" t="n">
        <v>42069</v>
      </c>
      <c r="N14" s="42" t="n">
        <v>42069</v>
      </c>
      <c r="O14" s="41" t="n">
        <v>42072</v>
      </c>
      <c r="P14" s="41" t="n">
        <v>42076</v>
      </c>
      <c r="Q14" s="43" t="n">
        <v>42079</v>
      </c>
      <c r="R14" s="43" t="n">
        <v>42083</v>
      </c>
      <c r="S14" s="43" t="n">
        <v>42086</v>
      </c>
      <c r="T14" s="43" t="n">
        <v>42086</v>
      </c>
      <c r="U14" s="43" t="n">
        <v>42089</v>
      </c>
      <c r="V14" s="43" t="n">
        <v>42089</v>
      </c>
      <c r="W14" s="43" t="n">
        <v>42095</v>
      </c>
      <c r="X14" s="43" t="n">
        <v>42460</v>
      </c>
      <c r="Y14" s="32"/>
      <c r="Z14" s="32"/>
      <c r="AA14" s="44" t="n">
        <v>573614</v>
      </c>
      <c r="AB14" s="82"/>
    </row>
    <row r="15" customFormat="false" ht="33.75" hidden="false" customHeight="true" outlineLevel="0" collapsed="false">
      <c r="A15" s="36" t="n">
        <v>32100</v>
      </c>
      <c r="B15" s="37" t="s">
        <v>74</v>
      </c>
      <c r="C15" s="38"/>
      <c r="D15" s="39" t="s">
        <v>42</v>
      </c>
      <c r="E15" s="31" t="s">
        <v>131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14</v>
      </c>
      <c r="L15" s="41" t="n">
        <v>42116</v>
      </c>
      <c r="M15" s="42" t="n">
        <v>42116</v>
      </c>
      <c r="N15" s="42" t="n">
        <v>42116</v>
      </c>
      <c r="O15" s="41" t="n">
        <v>42117</v>
      </c>
      <c r="P15" s="41" t="n">
        <v>42117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17</v>
      </c>
      <c r="V15" s="43" t="n">
        <v>42117</v>
      </c>
      <c r="W15" s="43" t="n">
        <v>42121</v>
      </c>
      <c r="X15" s="43" t="n">
        <v>42121</v>
      </c>
      <c r="Y15" s="32"/>
      <c r="Z15" s="32"/>
      <c r="AA15" s="44" t="n">
        <v>1500</v>
      </c>
      <c r="AB15" s="82"/>
    </row>
    <row r="16" customFormat="false" ht="33.75" hidden="false" customHeight="true" outlineLevel="0" collapsed="false">
      <c r="A16" s="36" t="n">
        <v>32310</v>
      </c>
      <c r="B16" s="37" t="s">
        <v>112</v>
      </c>
      <c r="C16" s="38"/>
      <c r="D16" s="39" t="s">
        <v>42</v>
      </c>
      <c r="E16" s="31" t="s">
        <v>131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00</v>
      </c>
      <c r="L16" s="41" t="n">
        <v>42102</v>
      </c>
      <c r="M16" s="42" t="n">
        <v>42102</v>
      </c>
      <c r="N16" s="42" t="n">
        <v>42102</v>
      </c>
      <c r="O16" s="41" t="n">
        <v>42103</v>
      </c>
      <c r="P16" s="41" t="n">
        <v>42103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03</v>
      </c>
      <c r="V16" s="43" t="n">
        <v>42103</v>
      </c>
      <c r="W16" s="43" t="n">
        <v>42107</v>
      </c>
      <c r="X16" s="43" t="n">
        <v>42107</v>
      </c>
      <c r="Y16" s="32"/>
      <c r="Z16" s="32"/>
      <c r="AA16" s="44" t="n">
        <v>5000</v>
      </c>
      <c r="AB16" s="82"/>
    </row>
    <row r="17" customFormat="false" ht="33.75" hidden="false" customHeight="true" outlineLevel="0" collapsed="false">
      <c r="A17" s="36" t="n">
        <v>33100</v>
      </c>
      <c r="B17" s="37" t="s">
        <v>75</v>
      </c>
      <c r="C17" s="38"/>
      <c r="D17" s="39" t="s">
        <v>42</v>
      </c>
      <c r="E17" s="31" t="s">
        <v>131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28</v>
      </c>
      <c r="L17" s="41" t="n">
        <v>42130</v>
      </c>
      <c r="M17" s="42" t="n">
        <v>42130</v>
      </c>
      <c r="N17" s="42" t="n">
        <v>42130</v>
      </c>
      <c r="O17" s="41" t="n">
        <v>42131</v>
      </c>
      <c r="P17" s="41" t="n">
        <v>42131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31</v>
      </c>
      <c r="V17" s="43" t="n">
        <v>42131</v>
      </c>
      <c r="W17" s="43" t="n">
        <v>42135</v>
      </c>
      <c r="X17" s="43" t="n">
        <v>42135</v>
      </c>
      <c r="Y17" s="32"/>
      <c r="Z17" s="32"/>
      <c r="AA17" s="44" t="n">
        <v>3000</v>
      </c>
      <c r="AB17" s="82"/>
    </row>
    <row r="18" customFormat="false" ht="33.75" hidden="false" customHeight="true" outlineLevel="0" collapsed="false">
      <c r="A18" s="36" t="n">
        <v>36930</v>
      </c>
      <c r="B18" s="37" t="s">
        <v>78</v>
      </c>
      <c r="C18" s="38"/>
      <c r="D18" s="39" t="s">
        <v>42</v>
      </c>
      <c r="E18" s="31" t="s">
        <v>131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77</v>
      </c>
      <c r="L18" s="41" t="n">
        <v>42179</v>
      </c>
      <c r="M18" s="42" t="n">
        <v>42179</v>
      </c>
      <c r="N18" s="42" t="n">
        <v>42179</v>
      </c>
      <c r="O18" s="41" t="n">
        <v>42180</v>
      </c>
      <c r="P18" s="41" t="n">
        <v>42180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80</v>
      </c>
      <c r="V18" s="43" t="n">
        <v>42180</v>
      </c>
      <c r="W18" s="43" t="n">
        <v>42184</v>
      </c>
      <c r="X18" s="43" t="n">
        <v>42184</v>
      </c>
      <c r="Y18" s="32"/>
      <c r="Z18" s="32"/>
      <c r="AA18" s="44" t="n">
        <v>5000</v>
      </c>
      <c r="AB18" s="82"/>
    </row>
    <row r="19" customFormat="false" ht="33.75" hidden="false" customHeight="true" outlineLevel="0" collapsed="false">
      <c r="A19" s="36" t="n">
        <v>39100</v>
      </c>
      <c r="B19" s="37" t="s">
        <v>97</v>
      </c>
      <c r="C19" s="38"/>
      <c r="D19" s="39" t="s">
        <v>42</v>
      </c>
      <c r="E19" s="31" t="s">
        <v>131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037</v>
      </c>
      <c r="L19" s="41" t="n">
        <v>42039</v>
      </c>
      <c r="M19" s="42" t="n">
        <v>42039</v>
      </c>
      <c r="N19" s="42" t="n">
        <v>42039</v>
      </c>
      <c r="O19" s="41" t="n">
        <v>42040</v>
      </c>
      <c r="P19" s="41" t="n">
        <v>42040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040</v>
      </c>
      <c r="V19" s="43" t="n">
        <v>42040</v>
      </c>
      <c r="W19" s="43" t="n">
        <v>42040</v>
      </c>
      <c r="X19" s="43" t="n">
        <v>42044</v>
      </c>
      <c r="Y19" s="32"/>
      <c r="Z19" s="32"/>
      <c r="AA19" s="44" t="n">
        <v>4000</v>
      </c>
      <c r="AB19" s="82"/>
    </row>
    <row r="20" customFormat="false" ht="33.75" hidden="false" customHeight="true" outlineLevel="0" collapsed="false">
      <c r="A20" s="36" t="n">
        <v>39300</v>
      </c>
      <c r="B20" s="37" t="s">
        <v>64</v>
      </c>
      <c r="C20" s="38"/>
      <c r="D20" s="39" t="s">
        <v>42</v>
      </c>
      <c r="E20" s="31" t="s">
        <v>131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156</v>
      </c>
      <c r="L20" s="41" t="n">
        <v>42158</v>
      </c>
      <c r="M20" s="42" t="n">
        <v>42158</v>
      </c>
      <c r="N20" s="42" t="n">
        <v>42158</v>
      </c>
      <c r="O20" s="41" t="n">
        <v>42159</v>
      </c>
      <c r="P20" s="41" t="n">
        <v>42159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159</v>
      </c>
      <c r="V20" s="43" t="n">
        <v>42159</v>
      </c>
      <c r="W20" s="43" t="n">
        <v>42163</v>
      </c>
      <c r="X20" s="43" t="n">
        <v>42163</v>
      </c>
      <c r="Y20" s="32"/>
      <c r="Z20" s="32"/>
      <c r="AA20" s="44" t="n">
        <v>5000</v>
      </c>
      <c r="AB20" s="82"/>
    </row>
    <row r="21" customFormat="false" ht="33" hidden="false" customHeight="true" outlineLevel="0" collapsed="false">
      <c r="A21" s="45" t="s">
        <v>45</v>
      </c>
      <c r="B21" s="45"/>
      <c r="C21" s="46"/>
      <c r="D21" s="47" t="s">
        <v>3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8"/>
      <c r="AB21" s="48" t="e">
        <f aca="false">SUM(AB11,AB13,#REF!)</f>
        <v>#REF!</v>
      </c>
      <c r="AD21" s="49"/>
    </row>
    <row r="22" customFormat="false" ht="27" hidden="false" customHeight="true" outlineLevel="0" collapsed="false">
      <c r="A22" s="45"/>
      <c r="B22" s="45"/>
      <c r="C22" s="46"/>
      <c r="D22" s="50" t="s">
        <v>3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 t="e">
        <f aca="false">SUM(AA12,#REF!,#REF!)</f>
        <v>#REF!</v>
      </c>
      <c r="AB22" s="52" t="e">
        <f aca="false">SUM(AB12,#REF!,#REF!)</f>
        <v>#REF!</v>
      </c>
    </row>
    <row r="23" customFormat="false" ht="12.75" hidden="false" customHeight="false" outlineLevel="0" collapsed="false"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2.75" hidden="false" customHeight="false" outlineLevel="0" collapsed="false">
      <c r="B24" s="55"/>
      <c r="C24" s="56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17"/>
      <c r="T24" s="17"/>
      <c r="U24" s="17"/>
      <c r="V24" s="17"/>
      <c r="W24" s="60"/>
      <c r="X24" s="17"/>
      <c r="Y24" s="17"/>
      <c r="Z24" s="61"/>
    </row>
    <row r="25" customFormat="false" ht="27.75" hidden="false" customHeight="true" outlineLevel="0" collapsed="false">
      <c r="B25" s="62" t="s">
        <v>46</v>
      </c>
      <c r="C25" s="63" t="n">
        <v>42023</v>
      </c>
      <c r="D25" s="64"/>
      <c r="E25" s="64"/>
      <c r="F25" s="65"/>
      <c r="G25" s="66" t="s">
        <v>47</v>
      </c>
      <c r="H25" s="66" t="s">
        <v>48</v>
      </c>
      <c r="I25" s="66"/>
      <c r="J25" s="67"/>
      <c r="K25" s="67"/>
      <c r="L25" s="39" t="s">
        <v>49</v>
      </c>
      <c r="M25" s="39"/>
      <c r="N25" s="39" t="s">
        <v>50</v>
      </c>
      <c r="O25" s="65"/>
      <c r="P25" s="21" t="s">
        <v>51</v>
      </c>
      <c r="Q25" s="68"/>
      <c r="R25" s="68"/>
      <c r="S25" s="69"/>
      <c r="T25" s="39" t="s">
        <v>52</v>
      </c>
      <c r="U25" s="39"/>
      <c r="V25" s="39"/>
      <c r="W25" s="39" t="s">
        <v>50</v>
      </c>
      <c r="X25" s="69"/>
      <c r="Y25" s="21" t="s">
        <v>53</v>
      </c>
      <c r="Z25" s="21"/>
      <c r="AA25" s="39"/>
      <c r="AB25" s="39"/>
      <c r="AE25" s="70"/>
    </row>
    <row r="26" customFormat="false" ht="36" hidden="false" customHeight="true" outlineLevel="0" collapsed="false">
      <c r="B26" s="62" t="s">
        <v>54</v>
      </c>
      <c r="C26" s="71" t="n">
        <v>42023</v>
      </c>
      <c r="D26" s="72"/>
      <c r="E26" s="72"/>
      <c r="F26" s="65"/>
      <c r="G26" s="66" t="s">
        <v>55</v>
      </c>
      <c r="H26" s="21" t="s">
        <v>56</v>
      </c>
      <c r="I26" s="21"/>
      <c r="J26" s="67"/>
      <c r="K26" s="67"/>
      <c r="L26" s="39" t="s">
        <v>57</v>
      </c>
      <c r="M26" s="39"/>
      <c r="N26" s="39" t="s">
        <v>50</v>
      </c>
      <c r="O26" s="65"/>
      <c r="P26" s="21" t="s">
        <v>55</v>
      </c>
      <c r="Q26" s="68"/>
      <c r="R26" s="68"/>
      <c r="S26" s="69"/>
      <c r="T26" s="39" t="s">
        <v>58</v>
      </c>
      <c r="U26" s="39"/>
      <c r="V26" s="39"/>
      <c r="W26" s="39" t="s">
        <v>50</v>
      </c>
      <c r="X26" s="69"/>
      <c r="Y26" s="21" t="s">
        <v>59</v>
      </c>
      <c r="Z26" s="21"/>
      <c r="AA26" s="39"/>
      <c r="AB26" s="39"/>
      <c r="AE26" s="70"/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2.75" hidden="false" customHeight="false" outlineLevel="0" collapsed="false">
      <c r="E29" s="39" t="s">
        <v>6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2.75" hidden="false" customHeight="false" outlineLevel="0" collapsed="false"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B31" s="74"/>
      <c r="C31" s="4"/>
      <c r="D31" s="4"/>
      <c r="E31" s="7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76"/>
      <c r="R31" s="17"/>
      <c r="S31" s="76"/>
      <c r="T31" s="76"/>
      <c r="U31" s="76"/>
      <c r="V31" s="76"/>
      <c r="W31" s="77"/>
    </row>
    <row r="32" customFormat="false" ht="12.75" hidden="false" customHeight="false" outlineLevel="0" collapsed="false">
      <c r="B32" s="74"/>
      <c r="C32" s="4"/>
      <c r="D32" s="4"/>
      <c r="E32" s="78" t="s">
        <v>61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W33" s="14"/>
      <c r="X33" s="14"/>
      <c r="Y33" s="14"/>
      <c r="Z33" s="14"/>
      <c r="AA33" s="14"/>
    </row>
    <row r="34" customFormat="false" ht="12.75" hidden="false" customHeight="false" outlineLevel="0" collapsed="false">
      <c r="B34" s="74"/>
      <c r="C34" s="4"/>
      <c r="D34" s="4"/>
      <c r="E34" s="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" hidden="false" customHeight="tru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1:B22"/>
    <mergeCell ref="D21:Z21"/>
    <mergeCell ref="D22:Z22"/>
    <mergeCell ref="H25:I25"/>
    <mergeCell ref="L25:M25"/>
    <mergeCell ref="Q25:R25"/>
    <mergeCell ref="T25:V25"/>
    <mergeCell ref="Y25:Z25"/>
    <mergeCell ref="AA25:AB25"/>
    <mergeCell ref="H26:I26"/>
    <mergeCell ref="L26:M26"/>
    <mergeCell ref="Q26:R26"/>
    <mergeCell ref="T26:V26"/>
    <mergeCell ref="Y26:Z26"/>
    <mergeCell ref="AA26:AB26"/>
    <mergeCell ref="E29:W30"/>
    <mergeCell ref="E32:W32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2" width="10.71"/>
    <col collapsed="false" customWidth="true" hidden="false" outlineLevel="0" max="3" min="3" style="3" width="16.13"/>
    <col collapsed="false" customWidth="false" hidden="false" outlineLevel="0" max="16" min="4" style="3" width="10.71"/>
    <col collapsed="false" customWidth="false" hidden="false" outlineLevel="0" max="257" min="17" style="4" width="10.71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3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33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56</v>
      </c>
      <c r="L13" s="41" t="n">
        <v>42158</v>
      </c>
      <c r="M13" s="42" t="n">
        <v>42158</v>
      </c>
      <c r="N13" s="42" t="n">
        <v>42158</v>
      </c>
      <c r="O13" s="41" t="n">
        <v>42159</v>
      </c>
      <c r="P13" s="41" t="n">
        <v>42159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59</v>
      </c>
      <c r="V13" s="43" t="n">
        <v>42159</v>
      </c>
      <c r="W13" s="43" t="n">
        <v>42163</v>
      </c>
      <c r="X13" s="43" t="n">
        <v>42528</v>
      </c>
      <c r="Y13" s="32"/>
      <c r="Z13" s="32"/>
      <c r="AA13" s="44" t="n">
        <v>8000</v>
      </c>
      <c r="AB13" s="82"/>
    </row>
    <row r="14" customFormat="false" ht="33.75" hidden="false" customHeight="true" outlineLevel="0" collapsed="false">
      <c r="A14" s="36" t="n">
        <v>32310</v>
      </c>
      <c r="B14" s="37" t="s">
        <v>112</v>
      </c>
      <c r="C14" s="38"/>
      <c r="D14" s="39" t="s">
        <v>42</v>
      </c>
      <c r="E14" s="31" t="s">
        <v>133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00</v>
      </c>
      <c r="L14" s="41" t="n">
        <v>42102</v>
      </c>
      <c r="M14" s="42" t="n">
        <v>42102</v>
      </c>
      <c r="N14" s="42" t="n">
        <v>42102</v>
      </c>
      <c r="O14" s="41" t="n">
        <v>42103</v>
      </c>
      <c r="P14" s="41" t="n">
        <v>4210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03</v>
      </c>
      <c r="V14" s="43" t="n">
        <v>42103</v>
      </c>
      <c r="W14" s="43" t="n">
        <v>42107</v>
      </c>
      <c r="X14" s="43" t="n">
        <v>42107</v>
      </c>
      <c r="Y14" s="32"/>
      <c r="Z14" s="32"/>
      <c r="AA14" s="44" t="n">
        <v>5000</v>
      </c>
      <c r="AB14" s="82"/>
    </row>
    <row r="15" customFormat="false" ht="33.75" hidden="false" customHeight="true" outlineLevel="0" collapsed="false">
      <c r="A15" s="36" t="n">
        <v>33100</v>
      </c>
      <c r="B15" s="37" t="s">
        <v>75</v>
      </c>
      <c r="C15" s="38"/>
      <c r="D15" s="39" t="s">
        <v>42</v>
      </c>
      <c r="E15" s="31" t="s">
        <v>133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1000</v>
      </c>
      <c r="AB15" s="82"/>
    </row>
    <row r="16" customFormat="false" ht="33.75" hidden="false" customHeight="true" outlineLevel="0" collapsed="false">
      <c r="A16" s="36" t="n">
        <v>36920</v>
      </c>
      <c r="B16" s="37" t="s">
        <v>116</v>
      </c>
      <c r="C16" s="38"/>
      <c r="D16" s="39" t="s">
        <v>42</v>
      </c>
      <c r="E16" s="31" t="s">
        <v>133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240</v>
      </c>
      <c r="L16" s="41" t="n">
        <v>42242</v>
      </c>
      <c r="M16" s="42" t="n">
        <v>42242</v>
      </c>
      <c r="N16" s="42" t="n">
        <v>42242</v>
      </c>
      <c r="O16" s="41" t="n">
        <v>42243</v>
      </c>
      <c r="P16" s="41" t="n">
        <v>42243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243</v>
      </c>
      <c r="V16" s="43" t="n">
        <v>42243</v>
      </c>
      <c r="W16" s="43" t="n">
        <v>42247</v>
      </c>
      <c r="X16" s="43" t="n">
        <v>42247</v>
      </c>
      <c r="Y16" s="32"/>
      <c r="Z16" s="32"/>
      <c r="AA16" s="44" t="n">
        <v>2000</v>
      </c>
      <c r="AB16" s="82"/>
    </row>
    <row r="17" customFormat="false" ht="33.75" hidden="false" customHeight="true" outlineLevel="0" collapsed="false">
      <c r="A17" s="36" t="n">
        <v>36930</v>
      </c>
      <c r="B17" s="37" t="s">
        <v>78</v>
      </c>
      <c r="C17" s="38"/>
      <c r="D17" s="39" t="s">
        <v>42</v>
      </c>
      <c r="E17" s="31" t="s">
        <v>133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77</v>
      </c>
      <c r="L17" s="41" t="n">
        <v>42179</v>
      </c>
      <c r="M17" s="42" t="n">
        <v>42179</v>
      </c>
      <c r="N17" s="42" t="n">
        <v>42179</v>
      </c>
      <c r="O17" s="41" t="n">
        <v>42180</v>
      </c>
      <c r="P17" s="41" t="n">
        <v>42180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80</v>
      </c>
      <c r="V17" s="43" t="n">
        <v>42180</v>
      </c>
      <c r="W17" s="43" t="n">
        <v>42184</v>
      </c>
      <c r="X17" s="43" t="n">
        <v>42184</v>
      </c>
      <c r="Y17" s="32"/>
      <c r="Z17" s="32"/>
      <c r="AA17" s="44" t="n">
        <v>5000</v>
      </c>
      <c r="AB17" s="82"/>
    </row>
    <row r="18" customFormat="false" ht="33.75" hidden="false" customHeight="true" outlineLevel="0" collapsed="false">
      <c r="A18" s="36" t="n">
        <v>39100</v>
      </c>
      <c r="B18" s="37" t="s">
        <v>97</v>
      </c>
      <c r="C18" s="38"/>
      <c r="D18" s="39" t="s">
        <v>42</v>
      </c>
      <c r="E18" s="31" t="s">
        <v>133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037</v>
      </c>
      <c r="L18" s="41" t="n">
        <v>42039</v>
      </c>
      <c r="M18" s="42" t="n">
        <v>42039</v>
      </c>
      <c r="N18" s="42" t="n">
        <v>42039</v>
      </c>
      <c r="O18" s="41" t="n">
        <v>42040</v>
      </c>
      <c r="P18" s="41" t="n">
        <v>42040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040</v>
      </c>
      <c r="V18" s="43" t="n">
        <v>42040</v>
      </c>
      <c r="W18" s="43" t="n">
        <v>42040</v>
      </c>
      <c r="X18" s="43" t="n">
        <v>42044</v>
      </c>
      <c r="Y18" s="32"/>
      <c r="Z18" s="32"/>
      <c r="AA18" s="44" t="n">
        <v>2528</v>
      </c>
      <c r="AB18" s="82"/>
    </row>
    <row r="19" customFormat="false" ht="33.75" hidden="false" customHeight="true" outlineLevel="0" collapsed="false">
      <c r="A19" s="36" t="n">
        <v>39300</v>
      </c>
      <c r="B19" s="37" t="s">
        <v>64</v>
      </c>
      <c r="C19" s="38"/>
      <c r="D19" s="39" t="s">
        <v>42</v>
      </c>
      <c r="E19" s="31" t="s">
        <v>133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100</v>
      </c>
      <c r="L19" s="41" t="n">
        <v>42102</v>
      </c>
      <c r="M19" s="42" t="n">
        <v>42102</v>
      </c>
      <c r="N19" s="42" t="n">
        <v>42102</v>
      </c>
      <c r="O19" s="41" t="n">
        <v>42103</v>
      </c>
      <c r="P19" s="41" t="n">
        <v>42103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103</v>
      </c>
      <c r="V19" s="43" t="n">
        <v>42103</v>
      </c>
      <c r="W19" s="43" t="n">
        <v>42107</v>
      </c>
      <c r="X19" s="43" t="n">
        <v>42107</v>
      </c>
      <c r="Y19" s="32"/>
      <c r="Z19" s="32"/>
      <c r="AA19" s="44" t="n">
        <v>3000</v>
      </c>
      <c r="AB19" s="82"/>
    </row>
    <row r="20" customFormat="false" ht="33" hidden="false" customHeight="true" outlineLevel="0" collapsed="false">
      <c r="A20" s="45" t="s">
        <v>45</v>
      </c>
      <c r="B20" s="45"/>
      <c r="C20" s="46"/>
      <c r="D20" s="47" t="s">
        <v>38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/>
      <c r="AB20" s="48" t="e">
        <f aca="false">SUM(AB11,AB13,#REF!)</f>
        <v>#REF!</v>
      </c>
      <c r="AD20" s="49"/>
    </row>
    <row r="21" customFormat="false" ht="27" hidden="false" customHeight="true" outlineLevel="0" collapsed="false">
      <c r="A21" s="45"/>
      <c r="B21" s="45"/>
      <c r="C21" s="46"/>
      <c r="D21" s="50" t="s">
        <v>39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 t="e">
        <f aca="false">SUM(AA12,#REF!,#REF!)</f>
        <v>#REF!</v>
      </c>
      <c r="AB21" s="52" t="e">
        <f aca="false">SUM(AB12,#REF!,#REF!)</f>
        <v>#REF!</v>
      </c>
    </row>
    <row r="22" customFormat="false" ht="12.75" hidden="false" customHeight="false" outlineLevel="0" collapsed="false"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12.75" hidden="false" customHeight="false" outlineLevel="0" collapsed="false">
      <c r="B23" s="55"/>
      <c r="C23" s="56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9"/>
      <c r="R23" s="59"/>
      <c r="S23" s="17"/>
      <c r="T23" s="17"/>
      <c r="U23" s="17"/>
      <c r="V23" s="17"/>
      <c r="W23" s="60"/>
      <c r="X23" s="17"/>
      <c r="Y23" s="17"/>
      <c r="Z23" s="61"/>
    </row>
    <row r="24" customFormat="false" ht="27.75" hidden="false" customHeight="true" outlineLevel="0" collapsed="false">
      <c r="B24" s="62" t="s">
        <v>46</v>
      </c>
      <c r="C24" s="63" t="n">
        <v>42023</v>
      </c>
      <c r="D24" s="64"/>
      <c r="E24" s="64"/>
      <c r="F24" s="65"/>
      <c r="G24" s="66" t="s">
        <v>47</v>
      </c>
      <c r="H24" s="66" t="s">
        <v>48</v>
      </c>
      <c r="I24" s="66"/>
      <c r="J24" s="67"/>
      <c r="K24" s="67"/>
      <c r="L24" s="39" t="s">
        <v>49</v>
      </c>
      <c r="M24" s="39"/>
      <c r="N24" s="39" t="s">
        <v>50</v>
      </c>
      <c r="O24" s="65"/>
      <c r="P24" s="21" t="s">
        <v>51</v>
      </c>
      <c r="Q24" s="68"/>
      <c r="R24" s="68"/>
      <c r="S24" s="69"/>
      <c r="T24" s="39" t="s">
        <v>52</v>
      </c>
      <c r="U24" s="39"/>
      <c r="V24" s="39"/>
      <c r="W24" s="39" t="s">
        <v>50</v>
      </c>
      <c r="X24" s="69"/>
      <c r="Y24" s="21" t="s">
        <v>53</v>
      </c>
      <c r="Z24" s="21"/>
      <c r="AA24" s="39"/>
      <c r="AB24" s="39"/>
      <c r="AE24" s="70"/>
    </row>
    <row r="25" customFormat="false" ht="36" hidden="false" customHeight="true" outlineLevel="0" collapsed="false">
      <c r="B25" s="62" t="s">
        <v>54</v>
      </c>
      <c r="C25" s="71" t="n">
        <v>42023</v>
      </c>
      <c r="D25" s="72"/>
      <c r="E25" s="72"/>
      <c r="F25" s="65"/>
      <c r="G25" s="66" t="s">
        <v>55</v>
      </c>
      <c r="H25" s="21" t="s">
        <v>56</v>
      </c>
      <c r="I25" s="21"/>
      <c r="J25" s="67"/>
      <c r="K25" s="67"/>
      <c r="L25" s="39" t="s">
        <v>57</v>
      </c>
      <c r="M25" s="39"/>
      <c r="N25" s="39" t="s">
        <v>50</v>
      </c>
      <c r="O25" s="65"/>
      <c r="P25" s="21" t="s">
        <v>55</v>
      </c>
      <c r="Q25" s="68"/>
      <c r="R25" s="68"/>
      <c r="S25" s="69"/>
      <c r="T25" s="39" t="s">
        <v>58</v>
      </c>
      <c r="U25" s="39"/>
      <c r="V25" s="39"/>
      <c r="W25" s="39" t="s">
        <v>50</v>
      </c>
      <c r="X25" s="69"/>
      <c r="Y25" s="21" t="s">
        <v>59</v>
      </c>
      <c r="Z25" s="21"/>
      <c r="AA25" s="39"/>
      <c r="AB25" s="39"/>
      <c r="AE25" s="70"/>
    </row>
    <row r="26" customFormat="false" ht="12.75" hidden="false" customHeight="false" outlineLevel="0" collapsed="false"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</row>
    <row r="27" customFormat="false" ht="12.75" hidden="false" customHeight="false" outlineLevel="0" collapsed="false">
      <c r="B27" s="7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.75" hidden="false" customHeight="false" outlineLevel="0" collapsed="false">
      <c r="E28" s="39" t="s">
        <v>6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2.75" hidden="false" customHeight="false" outlineLevel="0" collapsed="false"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2.75" hidden="false" customHeight="false" outlineLevel="0" collapsed="false">
      <c r="B30" s="74"/>
      <c r="C30" s="4"/>
      <c r="D30" s="4"/>
      <c r="E30" s="7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76"/>
      <c r="R30" s="17"/>
      <c r="S30" s="76"/>
      <c r="T30" s="76"/>
      <c r="U30" s="76"/>
      <c r="V30" s="76"/>
      <c r="W30" s="77"/>
    </row>
    <row r="31" customFormat="false" ht="12.75" hidden="false" customHeight="false" outlineLevel="0" collapsed="false">
      <c r="B31" s="74"/>
      <c r="C31" s="4"/>
      <c r="D31" s="4"/>
      <c r="E31" s="78" t="s">
        <v>61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W32" s="14"/>
      <c r="X32" s="14"/>
      <c r="Y32" s="14"/>
      <c r="Z32" s="14"/>
      <c r="AA32" s="14"/>
    </row>
    <row r="33" customFormat="false" ht="12.75" hidden="false" customHeight="false" outlineLevel="0" collapsed="false">
      <c r="B33" s="74"/>
      <c r="C33" s="4"/>
      <c r="D33" s="4"/>
      <c r="E33" s="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" hidden="false" customHeight="tru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</row>
    <row r="60" customFormat="false" ht="12.75" hidden="false" customHeight="false" outlineLevel="0" collapsed="false">
      <c r="B60" s="74"/>
      <c r="C60" s="4"/>
    </row>
    <row r="61" customFormat="false" ht="12.75" hidden="false" customHeight="false" outlineLevel="0" collapsed="false">
      <c r="B61" s="74"/>
      <c r="C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0:B21"/>
    <mergeCell ref="D20:Z20"/>
    <mergeCell ref="D21:Z21"/>
    <mergeCell ref="H24:I24"/>
    <mergeCell ref="L24:M24"/>
    <mergeCell ref="Q24:R24"/>
    <mergeCell ref="T24:V24"/>
    <mergeCell ref="Y24:Z24"/>
    <mergeCell ref="AA24:AB24"/>
    <mergeCell ref="H25:I25"/>
    <mergeCell ref="L25:M25"/>
    <mergeCell ref="Q25:R25"/>
    <mergeCell ref="T25:V25"/>
    <mergeCell ref="Y25:Z25"/>
    <mergeCell ref="AA25:AB25"/>
    <mergeCell ref="E28:W29"/>
    <mergeCell ref="E31:W31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9" min="8" style="3" width="8.85"/>
    <col collapsed="false" customWidth="true" hidden="false" outlineLevel="0" max="10" min="10" style="3" width="10.28"/>
    <col collapsed="false" customWidth="true" hidden="false" outlineLevel="0" max="11" min="11" style="3" width="11.42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18" min="17" style="4" width="8.85"/>
    <col collapsed="false" customWidth="true" hidden="false" outlineLevel="0" max="19" min="19" style="4" width="9.85"/>
    <col collapsed="false" customWidth="true" hidden="false" outlineLevel="0" max="20" min="20" style="4" width="10.13"/>
    <col collapsed="false" customWidth="true" hidden="false" outlineLevel="0" max="22" min="21" style="4" width="11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13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42</v>
      </c>
      <c r="E13" s="31" t="s">
        <v>135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56</v>
      </c>
      <c r="L13" s="41" t="n">
        <v>42158</v>
      </c>
      <c r="M13" s="42" t="n">
        <v>42158</v>
      </c>
      <c r="N13" s="42" t="n">
        <v>42158</v>
      </c>
      <c r="O13" s="41" t="n">
        <v>42159</v>
      </c>
      <c r="P13" s="41" t="n">
        <v>42159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59</v>
      </c>
      <c r="V13" s="43" t="n">
        <v>42159</v>
      </c>
      <c r="W13" s="43" t="n">
        <v>42163</v>
      </c>
      <c r="X13" s="43" t="n">
        <v>42162</v>
      </c>
      <c r="Y13" s="32"/>
      <c r="Z13" s="32"/>
      <c r="AA13" s="44" t="n">
        <v>8000</v>
      </c>
      <c r="AB13" s="82"/>
    </row>
    <row r="14" customFormat="false" ht="33.75" hidden="false" customHeight="true" outlineLevel="0" collapsed="false">
      <c r="A14" s="36" t="n">
        <v>32310</v>
      </c>
      <c r="B14" s="37" t="s">
        <v>112</v>
      </c>
      <c r="C14" s="38"/>
      <c r="D14" s="39" t="s">
        <v>42</v>
      </c>
      <c r="E14" s="31" t="s">
        <v>135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00</v>
      </c>
      <c r="L14" s="41" t="n">
        <v>42102</v>
      </c>
      <c r="M14" s="42" t="n">
        <v>42102</v>
      </c>
      <c r="N14" s="42" t="n">
        <v>42102</v>
      </c>
      <c r="O14" s="41" t="n">
        <v>42103</v>
      </c>
      <c r="P14" s="41" t="n">
        <v>4210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03</v>
      </c>
      <c r="V14" s="43" t="n">
        <v>42103</v>
      </c>
      <c r="W14" s="43" t="n">
        <v>42107</v>
      </c>
      <c r="X14" s="43" t="n">
        <v>42107</v>
      </c>
      <c r="Y14" s="32"/>
      <c r="Z14" s="32"/>
      <c r="AA14" s="44" t="n">
        <v>5000</v>
      </c>
      <c r="AB14" s="82"/>
    </row>
    <row r="15" customFormat="false" ht="33.75" hidden="false" customHeight="true" outlineLevel="0" collapsed="false">
      <c r="A15" s="36" t="n">
        <v>33100</v>
      </c>
      <c r="B15" s="37" t="s">
        <v>75</v>
      </c>
      <c r="C15" s="38"/>
      <c r="D15" s="39" t="s">
        <v>42</v>
      </c>
      <c r="E15" s="31" t="s">
        <v>135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28</v>
      </c>
      <c r="L15" s="41" t="n">
        <v>42130</v>
      </c>
      <c r="M15" s="42" t="n">
        <v>42130</v>
      </c>
      <c r="N15" s="42" t="n">
        <v>42130</v>
      </c>
      <c r="O15" s="41" t="n">
        <v>42131</v>
      </c>
      <c r="P15" s="41" t="n">
        <v>42131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31</v>
      </c>
      <c r="V15" s="43" t="n">
        <v>42131</v>
      </c>
      <c r="W15" s="43" t="n">
        <v>42135</v>
      </c>
      <c r="X15" s="43" t="n">
        <v>42135</v>
      </c>
      <c r="Y15" s="32"/>
      <c r="Z15" s="32"/>
      <c r="AA15" s="44" t="n">
        <v>4000</v>
      </c>
      <c r="AB15" s="82"/>
    </row>
    <row r="16" customFormat="false" ht="33.75" hidden="false" customHeight="true" outlineLevel="0" collapsed="false">
      <c r="A16" s="36" t="n">
        <v>33300</v>
      </c>
      <c r="B16" s="37" t="s">
        <v>76</v>
      </c>
      <c r="C16" s="38"/>
      <c r="D16" s="39" t="s">
        <v>42</v>
      </c>
      <c r="E16" s="31" t="s">
        <v>135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28</v>
      </c>
      <c r="L16" s="41" t="n">
        <v>42130</v>
      </c>
      <c r="M16" s="42" t="n">
        <v>42130</v>
      </c>
      <c r="N16" s="42" t="n">
        <v>42130</v>
      </c>
      <c r="O16" s="41" t="n">
        <v>42131</v>
      </c>
      <c r="P16" s="41" t="n">
        <v>4213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31</v>
      </c>
      <c r="V16" s="43" t="n">
        <v>42131</v>
      </c>
      <c r="W16" s="43" t="n">
        <v>42135</v>
      </c>
      <c r="X16" s="43" t="n">
        <v>42135</v>
      </c>
      <c r="Y16" s="32"/>
      <c r="Z16" s="32"/>
      <c r="AA16" s="44" t="n">
        <v>3000</v>
      </c>
      <c r="AB16" s="79"/>
    </row>
    <row r="17" customFormat="false" ht="33.75" hidden="false" customHeight="true" outlineLevel="0" collapsed="false">
      <c r="A17" s="36" t="n">
        <v>34400</v>
      </c>
      <c r="B17" s="37" t="s">
        <v>119</v>
      </c>
      <c r="C17" s="38"/>
      <c r="D17" s="39" t="s">
        <v>42</v>
      </c>
      <c r="E17" s="31" t="s">
        <v>135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275</v>
      </c>
      <c r="L17" s="41" t="n">
        <v>42277</v>
      </c>
      <c r="M17" s="42" t="n">
        <v>42277</v>
      </c>
      <c r="N17" s="42" t="n">
        <v>42277</v>
      </c>
      <c r="O17" s="41" t="n">
        <v>42278</v>
      </c>
      <c r="P17" s="41" t="n">
        <v>42278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278</v>
      </c>
      <c r="V17" s="43" t="n">
        <v>42278</v>
      </c>
      <c r="W17" s="43" t="n">
        <v>42282</v>
      </c>
      <c r="X17" s="43" t="n">
        <v>42282</v>
      </c>
      <c r="Y17" s="32"/>
      <c r="Z17" s="32"/>
      <c r="AA17" s="44" t="n">
        <v>10000</v>
      </c>
      <c r="AB17" s="82"/>
    </row>
    <row r="18" customFormat="false" ht="33.75" hidden="false" customHeight="true" outlineLevel="0" collapsed="false">
      <c r="A18" s="36" t="n">
        <v>36400</v>
      </c>
      <c r="B18" s="37" t="s">
        <v>101</v>
      </c>
      <c r="C18" s="38"/>
      <c r="D18" s="39" t="s">
        <v>42</v>
      </c>
      <c r="E18" s="31" t="s">
        <v>135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28</v>
      </c>
      <c r="L18" s="41" t="n">
        <v>42130</v>
      </c>
      <c r="M18" s="42" t="n">
        <v>42130</v>
      </c>
      <c r="N18" s="42" t="n">
        <v>42130</v>
      </c>
      <c r="O18" s="41" t="n">
        <v>42131</v>
      </c>
      <c r="P18" s="41" t="n">
        <v>42131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31</v>
      </c>
      <c r="V18" s="43" t="n">
        <v>42131</v>
      </c>
      <c r="W18" s="43" t="n">
        <v>42135</v>
      </c>
      <c r="X18" s="43" t="n">
        <v>42135</v>
      </c>
      <c r="Y18" s="32"/>
      <c r="Z18" s="32"/>
      <c r="AA18" s="44" t="n">
        <v>5000</v>
      </c>
      <c r="AB18" s="82"/>
    </row>
    <row r="19" customFormat="false" ht="33.75" hidden="false" customHeight="true" outlineLevel="0" collapsed="false">
      <c r="A19" s="36" t="n">
        <v>36930</v>
      </c>
      <c r="B19" s="37" t="s">
        <v>78</v>
      </c>
      <c r="C19" s="38"/>
      <c r="D19" s="39" t="s">
        <v>42</v>
      </c>
      <c r="E19" s="31" t="s">
        <v>135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177</v>
      </c>
      <c r="L19" s="41" t="n">
        <v>42179</v>
      </c>
      <c r="M19" s="42" t="n">
        <v>42179</v>
      </c>
      <c r="N19" s="42" t="n">
        <v>42179</v>
      </c>
      <c r="O19" s="41" t="n">
        <v>42180</v>
      </c>
      <c r="P19" s="41" t="n">
        <v>42180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180</v>
      </c>
      <c r="V19" s="43" t="n">
        <v>42180</v>
      </c>
      <c r="W19" s="43" t="n">
        <v>42184</v>
      </c>
      <c r="X19" s="43" t="n">
        <v>42184</v>
      </c>
      <c r="Y19" s="32"/>
      <c r="Z19" s="32"/>
      <c r="AA19" s="44" t="n">
        <v>5000</v>
      </c>
      <c r="AB19" s="82"/>
    </row>
    <row r="20" customFormat="false" ht="33.75" hidden="false" customHeight="true" outlineLevel="0" collapsed="false">
      <c r="A20" s="36" t="n">
        <v>39100</v>
      </c>
      <c r="B20" s="37" t="s">
        <v>97</v>
      </c>
      <c r="C20" s="38"/>
      <c r="D20" s="39" t="s">
        <v>42</v>
      </c>
      <c r="E20" s="31" t="s">
        <v>135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037</v>
      </c>
      <c r="L20" s="41" t="n">
        <v>42039</v>
      </c>
      <c r="M20" s="42" t="n">
        <v>42039</v>
      </c>
      <c r="N20" s="42" t="n">
        <v>42039</v>
      </c>
      <c r="O20" s="41" t="n">
        <v>42040</v>
      </c>
      <c r="P20" s="41" t="n">
        <v>42040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040</v>
      </c>
      <c r="V20" s="43" t="n">
        <v>42040</v>
      </c>
      <c r="W20" s="43" t="n">
        <v>42040</v>
      </c>
      <c r="X20" s="43" t="n">
        <v>42044</v>
      </c>
      <c r="Y20" s="32"/>
      <c r="Z20" s="32"/>
      <c r="AA20" s="44" t="n">
        <v>10000</v>
      </c>
      <c r="AB20" s="82"/>
    </row>
    <row r="21" customFormat="false" ht="33.75" hidden="false" customHeight="true" outlineLevel="0" collapsed="false">
      <c r="A21" s="36" t="n">
        <v>39300</v>
      </c>
      <c r="B21" s="37" t="s">
        <v>64</v>
      </c>
      <c r="C21" s="38"/>
      <c r="D21" s="39" t="s">
        <v>42</v>
      </c>
      <c r="E21" s="31" t="s">
        <v>135</v>
      </c>
      <c r="F21" s="40"/>
      <c r="G21" s="40" t="s">
        <v>44</v>
      </c>
      <c r="H21" s="40" t="s">
        <v>44</v>
      </c>
      <c r="I21" s="40" t="s">
        <v>44</v>
      </c>
      <c r="J21" s="40" t="s">
        <v>44</v>
      </c>
      <c r="K21" s="41" t="n">
        <v>42100</v>
      </c>
      <c r="L21" s="41" t="n">
        <v>42102</v>
      </c>
      <c r="M21" s="42" t="n">
        <v>42102</v>
      </c>
      <c r="N21" s="42" t="n">
        <v>42102</v>
      </c>
      <c r="O21" s="41" t="n">
        <v>42103</v>
      </c>
      <c r="P21" s="41" t="n">
        <v>42103</v>
      </c>
      <c r="Q21" s="32" t="s">
        <v>44</v>
      </c>
      <c r="R21" s="32" t="s">
        <v>44</v>
      </c>
      <c r="S21" s="32" t="s">
        <v>44</v>
      </c>
      <c r="T21" s="32" t="s">
        <v>44</v>
      </c>
      <c r="U21" s="43" t="n">
        <v>42103</v>
      </c>
      <c r="V21" s="43" t="n">
        <v>42103</v>
      </c>
      <c r="W21" s="43" t="n">
        <v>42107</v>
      </c>
      <c r="X21" s="43" t="n">
        <v>42107</v>
      </c>
      <c r="Y21" s="32"/>
      <c r="Z21" s="32"/>
      <c r="AA21" s="44" t="n">
        <v>10000</v>
      </c>
      <c r="AB21" s="82"/>
    </row>
    <row r="22" customFormat="false" ht="33" hidden="false" customHeight="true" outlineLevel="0" collapsed="false">
      <c r="A22" s="45" t="s">
        <v>45</v>
      </c>
      <c r="B22" s="45"/>
      <c r="C22" s="46"/>
      <c r="D22" s="47" t="s">
        <v>38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8"/>
      <c r="AB22" s="48" t="e">
        <f aca="false">SUM(AB11,AB13,#REF!)</f>
        <v>#REF!</v>
      </c>
      <c r="AD22" s="49"/>
    </row>
    <row r="23" customFormat="false" ht="27" hidden="false" customHeight="true" outlineLevel="0" collapsed="false">
      <c r="A23" s="45"/>
      <c r="B23" s="45"/>
      <c r="C23" s="46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 t="e">
        <f aca="false">SUM(AA12,#REF!,#REF!)</f>
        <v>#REF!</v>
      </c>
      <c r="AB23" s="52" t="e">
        <f aca="false">SUM(AB12,#REF!,#REF!)</f>
        <v>#REF!</v>
      </c>
    </row>
    <row r="24" customFormat="false" ht="12.75" hidden="false" customHeight="false" outlineLevel="0" collapsed="false"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12.75" hidden="false" customHeight="false" outlineLevel="0" collapsed="false">
      <c r="B25" s="55"/>
      <c r="C25" s="56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/>
      <c r="R25" s="59"/>
      <c r="S25" s="17"/>
      <c r="T25" s="17"/>
      <c r="U25" s="17"/>
      <c r="V25" s="17"/>
      <c r="W25" s="60"/>
      <c r="X25" s="17"/>
      <c r="Y25" s="17"/>
      <c r="Z25" s="61"/>
    </row>
    <row r="26" customFormat="false" ht="27.75" hidden="false" customHeight="true" outlineLevel="0" collapsed="false">
      <c r="B26" s="62" t="s">
        <v>46</v>
      </c>
      <c r="C26" s="63" t="n">
        <v>42023</v>
      </c>
      <c r="D26" s="64"/>
      <c r="E26" s="64"/>
      <c r="F26" s="65"/>
      <c r="G26" s="66" t="s">
        <v>47</v>
      </c>
      <c r="H26" s="66" t="s">
        <v>48</v>
      </c>
      <c r="I26" s="66"/>
      <c r="J26" s="67"/>
      <c r="K26" s="67"/>
      <c r="L26" s="39" t="s">
        <v>49</v>
      </c>
      <c r="M26" s="39"/>
      <c r="N26" s="39" t="s">
        <v>50</v>
      </c>
      <c r="O26" s="65"/>
      <c r="P26" s="21" t="s">
        <v>51</v>
      </c>
      <c r="Q26" s="68"/>
      <c r="R26" s="68"/>
      <c r="S26" s="69"/>
      <c r="T26" s="39" t="s">
        <v>52</v>
      </c>
      <c r="U26" s="39"/>
      <c r="V26" s="39"/>
      <c r="W26" s="39" t="s">
        <v>50</v>
      </c>
      <c r="X26" s="69"/>
      <c r="Y26" s="21" t="s">
        <v>53</v>
      </c>
      <c r="Z26" s="21"/>
      <c r="AA26" s="39"/>
      <c r="AB26" s="39"/>
      <c r="AE26" s="70"/>
    </row>
    <row r="27" customFormat="false" ht="36" hidden="false" customHeight="true" outlineLevel="0" collapsed="false">
      <c r="B27" s="62" t="s">
        <v>54</v>
      </c>
      <c r="C27" s="71" t="n">
        <v>42023</v>
      </c>
      <c r="D27" s="72"/>
      <c r="E27" s="72"/>
      <c r="F27" s="65"/>
      <c r="G27" s="66" t="s">
        <v>55</v>
      </c>
      <c r="H27" s="21" t="s">
        <v>56</v>
      </c>
      <c r="I27" s="21"/>
      <c r="J27" s="67"/>
      <c r="K27" s="67"/>
      <c r="L27" s="39" t="s">
        <v>57</v>
      </c>
      <c r="M27" s="39"/>
      <c r="N27" s="39" t="s">
        <v>50</v>
      </c>
      <c r="O27" s="65"/>
      <c r="P27" s="21" t="s">
        <v>55</v>
      </c>
      <c r="Q27" s="68"/>
      <c r="R27" s="68"/>
      <c r="S27" s="69"/>
      <c r="T27" s="39" t="s">
        <v>58</v>
      </c>
      <c r="U27" s="39"/>
      <c r="V27" s="39"/>
      <c r="W27" s="39" t="s">
        <v>50</v>
      </c>
      <c r="X27" s="69"/>
      <c r="Y27" s="21" t="s">
        <v>59</v>
      </c>
      <c r="Z27" s="21"/>
      <c r="AA27" s="39"/>
      <c r="AB27" s="39"/>
      <c r="AE27" s="70"/>
    </row>
    <row r="28" customFormat="false" ht="12.75" hidden="false" customHeight="false" outlineLevel="0" collapsed="false"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2.75" hidden="false" customHeight="false" outlineLevel="0" collapsed="false">
      <c r="B29" s="74"/>
      <c r="C29" s="4"/>
      <c r="D29" s="4"/>
      <c r="E29" s="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customFormat="false" ht="12.75" hidden="false" customHeight="false" outlineLevel="0" collapsed="false">
      <c r="E30" s="39" t="s">
        <v>6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2.75" hidden="false" customHeight="false" outlineLevel="0" collapsed="false">
      <c r="B32" s="74"/>
      <c r="C32" s="4"/>
      <c r="D32" s="4"/>
      <c r="E32" s="75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76"/>
      <c r="R32" s="17"/>
      <c r="S32" s="76"/>
      <c r="T32" s="76"/>
      <c r="U32" s="76"/>
      <c r="V32" s="76"/>
      <c r="W32" s="77"/>
    </row>
    <row r="33" customFormat="false" ht="12.75" hidden="false" customHeight="false" outlineLevel="0" collapsed="false">
      <c r="B33" s="74"/>
      <c r="C33" s="4"/>
      <c r="D33" s="4"/>
      <c r="E33" s="78" t="s">
        <v>61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W34" s="14"/>
      <c r="X34" s="14"/>
      <c r="Y34" s="14"/>
      <c r="Z34" s="14"/>
      <c r="AA34" s="14"/>
    </row>
    <row r="35" customFormat="false" ht="12.75" hidden="false" customHeight="false" outlineLevel="0" collapsed="false">
      <c r="B35" s="74"/>
      <c r="C35" s="4"/>
      <c r="D35" s="4"/>
      <c r="E35" s="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" hidden="false" customHeight="tru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B61" s="74"/>
      <c r="C61" s="4"/>
      <c r="D61" s="4"/>
      <c r="E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  <row r="66" customFormat="false" ht="12.75" hidden="false" customHeight="false" outlineLevel="0" collapsed="false">
      <c r="B66" s="74"/>
      <c r="C66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2:B23"/>
    <mergeCell ref="D22:Z22"/>
    <mergeCell ref="D23:Z23"/>
    <mergeCell ref="H26:I26"/>
    <mergeCell ref="L26:M26"/>
    <mergeCell ref="Q26:R26"/>
    <mergeCell ref="T26:V26"/>
    <mergeCell ref="Y26:Z26"/>
    <mergeCell ref="AA26:AB26"/>
    <mergeCell ref="H27:I27"/>
    <mergeCell ref="L27:M27"/>
    <mergeCell ref="Q27:R27"/>
    <mergeCell ref="T27:V27"/>
    <mergeCell ref="Y27:Z27"/>
    <mergeCell ref="AA27:AB27"/>
    <mergeCell ref="E30:W31"/>
    <mergeCell ref="E33:W33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2" min="17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2.85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6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29.25" hidden="false" customHeight="true" outlineLevel="0" collapsed="false">
      <c r="A13" s="36" t="n">
        <v>25700</v>
      </c>
      <c r="B13" s="37" t="s">
        <v>70</v>
      </c>
      <c r="C13" s="38"/>
      <c r="D13" s="31" t="s">
        <v>68</v>
      </c>
      <c r="E13" s="31" t="s">
        <v>71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56</v>
      </c>
      <c r="L13" s="41" t="n">
        <v>42158</v>
      </c>
      <c r="M13" s="42" t="n">
        <v>42158</v>
      </c>
      <c r="N13" s="42" t="n">
        <v>42158</v>
      </c>
      <c r="O13" s="41" t="n">
        <v>42159</v>
      </c>
      <c r="P13" s="41" t="n">
        <v>42159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59</v>
      </c>
      <c r="V13" s="43" t="n">
        <v>42159</v>
      </c>
      <c r="W13" s="43" t="n">
        <v>42163</v>
      </c>
      <c r="X13" s="43" t="n">
        <v>42163</v>
      </c>
      <c r="Y13" s="32"/>
      <c r="Z13" s="32"/>
      <c r="AA13" s="44" t="n">
        <v>142200</v>
      </c>
      <c r="AB13" s="32"/>
    </row>
    <row r="14" customFormat="false" ht="29.25" hidden="false" customHeight="true" outlineLevel="0" collapsed="false">
      <c r="A14" s="36" t="n">
        <v>29200</v>
      </c>
      <c r="B14" s="37" t="s">
        <v>72</v>
      </c>
      <c r="C14" s="38"/>
      <c r="D14" s="31" t="s">
        <v>73</v>
      </c>
      <c r="E14" s="31" t="s">
        <v>71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030</v>
      </c>
      <c r="L14" s="41" t="n">
        <v>42068</v>
      </c>
      <c r="M14" s="42" t="n">
        <v>42069</v>
      </c>
      <c r="N14" s="42" t="n">
        <v>42069</v>
      </c>
      <c r="O14" s="41" t="n">
        <v>42072</v>
      </c>
      <c r="P14" s="41" t="n">
        <v>42076</v>
      </c>
      <c r="Q14" s="43" t="n">
        <v>42079</v>
      </c>
      <c r="R14" s="43" t="n">
        <v>42083</v>
      </c>
      <c r="S14" s="43" t="n">
        <v>42086</v>
      </c>
      <c r="T14" s="43" t="n">
        <v>42086</v>
      </c>
      <c r="U14" s="43" t="n">
        <v>42089</v>
      </c>
      <c r="V14" s="43" t="n">
        <v>42089</v>
      </c>
      <c r="W14" s="43" t="n">
        <v>42095</v>
      </c>
      <c r="X14" s="43" t="n">
        <v>42460</v>
      </c>
      <c r="Y14" s="32"/>
      <c r="Z14" s="32"/>
      <c r="AA14" s="44" t="n">
        <f aca="false">1060000+106000</f>
        <v>1166000</v>
      </c>
      <c r="AB14" s="32"/>
    </row>
    <row r="15" customFormat="false" ht="33.75" hidden="false" customHeight="true" outlineLevel="0" collapsed="false">
      <c r="A15" s="36" t="n">
        <v>32100</v>
      </c>
      <c r="B15" s="37" t="s">
        <v>74</v>
      </c>
      <c r="C15" s="38"/>
      <c r="D15" s="39" t="s">
        <v>42</v>
      </c>
      <c r="E15" s="31" t="s">
        <v>71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14</v>
      </c>
      <c r="L15" s="41" t="n">
        <v>42116</v>
      </c>
      <c r="M15" s="42" t="n">
        <v>42116</v>
      </c>
      <c r="N15" s="42" t="n">
        <v>42116</v>
      </c>
      <c r="O15" s="41" t="n">
        <v>42117</v>
      </c>
      <c r="P15" s="41" t="n">
        <v>42117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17</v>
      </c>
      <c r="V15" s="43" t="n">
        <v>42117</v>
      </c>
      <c r="W15" s="43" t="n">
        <v>42121</v>
      </c>
      <c r="X15" s="43" t="n">
        <v>42121</v>
      </c>
      <c r="Y15" s="32"/>
      <c r="Z15" s="32"/>
      <c r="AA15" s="44" t="n">
        <v>25000</v>
      </c>
      <c r="AB15" s="32"/>
    </row>
    <row r="16" customFormat="false" ht="33.75" hidden="false" customHeight="true" outlineLevel="0" collapsed="false">
      <c r="A16" s="36" t="n">
        <v>33100</v>
      </c>
      <c r="B16" s="37" t="s">
        <v>75</v>
      </c>
      <c r="C16" s="38"/>
      <c r="D16" s="39" t="s">
        <v>42</v>
      </c>
      <c r="E16" s="31" t="s">
        <v>71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28</v>
      </c>
      <c r="L16" s="41" t="n">
        <v>42130</v>
      </c>
      <c r="M16" s="42" t="n">
        <v>42130</v>
      </c>
      <c r="N16" s="42" t="n">
        <v>42130</v>
      </c>
      <c r="O16" s="41" t="n">
        <v>42131</v>
      </c>
      <c r="P16" s="41" t="n">
        <v>4213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131</v>
      </c>
      <c r="V16" s="43" t="n">
        <v>42131</v>
      </c>
      <c r="W16" s="43" t="n">
        <v>42135</v>
      </c>
      <c r="X16" s="43" t="n">
        <v>42135</v>
      </c>
      <c r="Y16" s="32"/>
      <c r="Z16" s="32"/>
      <c r="AA16" s="44" t="n">
        <f aca="false">60500-35500-5000-4201</f>
        <v>15799</v>
      </c>
      <c r="AB16" s="32"/>
    </row>
    <row r="17" customFormat="false" ht="33.75" hidden="false" customHeight="true" outlineLevel="0" collapsed="false">
      <c r="A17" s="36" t="n">
        <v>33300</v>
      </c>
      <c r="B17" s="37" t="s">
        <v>76</v>
      </c>
      <c r="C17" s="38"/>
      <c r="D17" s="39" t="s">
        <v>42</v>
      </c>
      <c r="E17" s="31" t="s">
        <v>71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128</v>
      </c>
      <c r="L17" s="41" t="n">
        <v>42130</v>
      </c>
      <c r="M17" s="42" t="n">
        <v>42130</v>
      </c>
      <c r="N17" s="42" t="n">
        <v>42130</v>
      </c>
      <c r="O17" s="41" t="n">
        <v>42131</v>
      </c>
      <c r="P17" s="41" t="n">
        <v>42131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131</v>
      </c>
      <c r="V17" s="43" t="n">
        <v>42131</v>
      </c>
      <c r="W17" s="43" t="n">
        <v>42135</v>
      </c>
      <c r="X17" s="43" t="n">
        <v>42135</v>
      </c>
      <c r="Y17" s="32"/>
      <c r="Z17" s="32"/>
      <c r="AA17" s="44" t="n">
        <f aca="false">33000-15000-7000</f>
        <v>11000</v>
      </c>
      <c r="AB17" s="32"/>
    </row>
    <row r="18" customFormat="false" ht="33.75" hidden="false" customHeight="true" outlineLevel="0" collapsed="false">
      <c r="A18" s="36" t="n">
        <v>33400</v>
      </c>
      <c r="B18" s="37" t="s">
        <v>77</v>
      </c>
      <c r="C18" s="38"/>
      <c r="D18" s="39" t="s">
        <v>42</v>
      </c>
      <c r="E18" s="31" t="s">
        <v>71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128</v>
      </c>
      <c r="L18" s="41" t="n">
        <v>42130</v>
      </c>
      <c r="M18" s="42" t="n">
        <v>42130</v>
      </c>
      <c r="N18" s="42" t="n">
        <v>42130</v>
      </c>
      <c r="O18" s="41" t="n">
        <v>42131</v>
      </c>
      <c r="P18" s="41" t="n">
        <v>42131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131</v>
      </c>
      <c r="V18" s="43" t="n">
        <v>42131</v>
      </c>
      <c r="W18" s="43" t="n">
        <v>42135</v>
      </c>
      <c r="X18" s="43" t="n">
        <v>42135</v>
      </c>
      <c r="Y18" s="32"/>
      <c r="Z18" s="32"/>
      <c r="AA18" s="44" t="n">
        <f aca="false">55000-15000</f>
        <v>40000</v>
      </c>
      <c r="AB18" s="32"/>
    </row>
    <row r="19" customFormat="false" ht="33.75" hidden="false" customHeight="true" outlineLevel="0" collapsed="false">
      <c r="A19" s="36" t="n">
        <v>36930</v>
      </c>
      <c r="B19" s="37" t="s">
        <v>78</v>
      </c>
      <c r="C19" s="38"/>
      <c r="D19" s="39" t="s">
        <v>42</v>
      </c>
      <c r="E19" s="31" t="s">
        <v>71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177</v>
      </c>
      <c r="L19" s="41" t="n">
        <v>42179</v>
      </c>
      <c r="M19" s="42" t="n">
        <v>42179</v>
      </c>
      <c r="N19" s="42" t="n">
        <v>42179</v>
      </c>
      <c r="O19" s="41" t="n">
        <v>42180</v>
      </c>
      <c r="P19" s="41" t="n">
        <v>42180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180</v>
      </c>
      <c r="V19" s="43" t="n">
        <v>42180</v>
      </c>
      <c r="W19" s="43" t="n">
        <v>42184</v>
      </c>
      <c r="X19" s="43" t="n">
        <v>42184</v>
      </c>
      <c r="Y19" s="32"/>
      <c r="Z19" s="32"/>
      <c r="AA19" s="44" t="n">
        <f aca="false">25000-15000-4550</f>
        <v>5450</v>
      </c>
      <c r="AB19" s="32"/>
    </row>
    <row r="20" customFormat="false" ht="33.75" hidden="false" customHeight="true" outlineLevel="0" collapsed="false">
      <c r="A20" s="36" t="n">
        <v>39200</v>
      </c>
      <c r="B20" s="37" t="s">
        <v>41</v>
      </c>
      <c r="C20" s="38"/>
      <c r="D20" s="39" t="s">
        <v>42</v>
      </c>
      <c r="E20" s="31" t="s">
        <v>71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030</v>
      </c>
      <c r="L20" s="41" t="n">
        <v>42032</v>
      </c>
      <c r="M20" s="42" t="n">
        <v>42032</v>
      </c>
      <c r="N20" s="42" t="n">
        <v>42032</v>
      </c>
      <c r="O20" s="41" t="n">
        <v>42033</v>
      </c>
      <c r="P20" s="41" t="n">
        <v>42033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033</v>
      </c>
      <c r="V20" s="43" t="n">
        <v>42033</v>
      </c>
      <c r="W20" s="43" t="n">
        <v>42037</v>
      </c>
      <c r="X20" s="43" t="n">
        <v>42037</v>
      </c>
      <c r="Y20" s="32"/>
      <c r="Z20" s="32"/>
      <c r="AA20" s="44" t="n">
        <f aca="false">33000-16500</f>
        <v>16500</v>
      </c>
      <c r="AB20" s="32"/>
    </row>
    <row r="21" customFormat="false" ht="33.75" hidden="false" customHeight="true" outlineLevel="0" collapsed="false">
      <c r="A21" s="36" t="n">
        <v>39300</v>
      </c>
      <c r="B21" s="37" t="s">
        <v>64</v>
      </c>
      <c r="C21" s="38"/>
      <c r="D21" s="39" t="s">
        <v>42</v>
      </c>
      <c r="E21" s="31" t="s">
        <v>71</v>
      </c>
      <c r="F21" s="40"/>
      <c r="G21" s="40" t="s">
        <v>44</v>
      </c>
      <c r="H21" s="40" t="s">
        <v>44</v>
      </c>
      <c r="I21" s="40" t="s">
        <v>44</v>
      </c>
      <c r="J21" s="40" t="s">
        <v>44</v>
      </c>
      <c r="K21" s="41" t="n">
        <v>42156</v>
      </c>
      <c r="L21" s="41" t="n">
        <v>42158</v>
      </c>
      <c r="M21" s="42" t="n">
        <v>42158</v>
      </c>
      <c r="N21" s="42" t="n">
        <v>42158</v>
      </c>
      <c r="O21" s="41" t="n">
        <v>42159</v>
      </c>
      <c r="P21" s="41" t="n">
        <v>42159</v>
      </c>
      <c r="Q21" s="32" t="s">
        <v>44</v>
      </c>
      <c r="R21" s="32" t="s">
        <v>44</v>
      </c>
      <c r="S21" s="32" t="s">
        <v>44</v>
      </c>
      <c r="T21" s="32" t="s">
        <v>44</v>
      </c>
      <c r="U21" s="43" t="n">
        <v>42159</v>
      </c>
      <c r="V21" s="43" t="n">
        <v>42159</v>
      </c>
      <c r="W21" s="43" t="n">
        <v>42163</v>
      </c>
      <c r="X21" s="43" t="n">
        <v>42163</v>
      </c>
      <c r="Y21" s="32"/>
      <c r="Z21" s="32"/>
      <c r="AA21" s="44" t="n">
        <f aca="false">20000-5000-5000-7350</f>
        <v>2650</v>
      </c>
      <c r="AB21" s="32"/>
    </row>
    <row r="22" customFormat="false" ht="33.75" hidden="false" customHeight="true" outlineLevel="0" collapsed="false">
      <c r="A22" s="36" t="n">
        <v>42110</v>
      </c>
      <c r="B22" s="37" t="s">
        <v>65</v>
      </c>
      <c r="C22" s="38"/>
      <c r="D22" s="39" t="s">
        <v>42</v>
      </c>
      <c r="E22" s="31" t="s">
        <v>71</v>
      </c>
      <c r="F22" s="40"/>
      <c r="G22" s="40" t="s">
        <v>44</v>
      </c>
      <c r="H22" s="40" t="s">
        <v>44</v>
      </c>
      <c r="I22" s="40" t="s">
        <v>44</v>
      </c>
      <c r="J22" s="40" t="s">
        <v>44</v>
      </c>
      <c r="K22" s="41" t="n">
        <v>42198</v>
      </c>
      <c r="L22" s="41" t="n">
        <v>42200</v>
      </c>
      <c r="M22" s="42" t="n">
        <v>42200</v>
      </c>
      <c r="N22" s="42" t="n">
        <v>42200</v>
      </c>
      <c r="O22" s="41" t="n">
        <v>42201</v>
      </c>
      <c r="P22" s="41" t="n">
        <v>42201</v>
      </c>
      <c r="Q22" s="32" t="s">
        <v>44</v>
      </c>
      <c r="R22" s="32" t="s">
        <v>44</v>
      </c>
      <c r="S22" s="32" t="s">
        <v>44</v>
      </c>
      <c r="T22" s="32" t="s">
        <v>44</v>
      </c>
      <c r="U22" s="43" t="n">
        <v>42201</v>
      </c>
      <c r="V22" s="43" t="n">
        <v>42201</v>
      </c>
      <c r="W22" s="43" t="n">
        <v>42205</v>
      </c>
      <c r="X22" s="43" t="n">
        <v>42205</v>
      </c>
      <c r="Y22" s="32"/>
      <c r="Z22" s="32"/>
      <c r="AA22" s="44" t="n">
        <f aca="false">10000-4500</f>
        <v>5500</v>
      </c>
      <c r="AB22" s="32"/>
    </row>
    <row r="23" customFormat="false" ht="33.75" hidden="false" customHeight="true" outlineLevel="0" collapsed="false">
      <c r="A23" s="36" t="n">
        <v>42600</v>
      </c>
      <c r="B23" s="37" t="s">
        <v>79</v>
      </c>
      <c r="C23" s="38"/>
      <c r="D23" s="39" t="s">
        <v>42</v>
      </c>
      <c r="E23" s="31" t="s">
        <v>71</v>
      </c>
      <c r="F23" s="40"/>
      <c r="G23" s="40" t="s">
        <v>44</v>
      </c>
      <c r="H23" s="40" t="s">
        <v>44</v>
      </c>
      <c r="I23" s="40" t="s">
        <v>44</v>
      </c>
      <c r="J23" s="40" t="s">
        <v>44</v>
      </c>
      <c r="K23" s="41" t="n">
        <v>42248</v>
      </c>
      <c r="L23" s="41" t="n">
        <v>42250</v>
      </c>
      <c r="M23" s="42" t="n">
        <v>42250</v>
      </c>
      <c r="N23" s="42" t="n">
        <v>42250</v>
      </c>
      <c r="O23" s="41" t="n">
        <v>42251</v>
      </c>
      <c r="P23" s="41" t="n">
        <v>42251</v>
      </c>
      <c r="Q23" s="32" t="s">
        <v>44</v>
      </c>
      <c r="R23" s="32" t="s">
        <v>44</v>
      </c>
      <c r="S23" s="32" t="s">
        <v>44</v>
      </c>
      <c r="T23" s="32" t="s">
        <v>44</v>
      </c>
      <c r="U23" s="43" t="n">
        <v>42251</v>
      </c>
      <c r="V23" s="43" t="n">
        <v>42251</v>
      </c>
      <c r="W23" s="43" t="n">
        <v>42254</v>
      </c>
      <c r="X23" s="43" t="n">
        <v>42254</v>
      </c>
      <c r="Y23" s="32"/>
      <c r="Z23" s="32"/>
      <c r="AA23" s="44" t="n">
        <v>20000</v>
      </c>
      <c r="AB23" s="32"/>
    </row>
    <row r="24" customFormat="false" ht="33" hidden="false" customHeight="true" outlineLevel="0" collapsed="false">
      <c r="A24" s="45" t="s">
        <v>45</v>
      </c>
      <c r="B24" s="45"/>
      <c r="C24" s="46"/>
      <c r="D24" s="47" t="s">
        <v>38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 t="e">
        <f aca="false">SUM(AB11,AB13,#REF!)</f>
        <v>#REF!</v>
      </c>
      <c r="AD24" s="49"/>
    </row>
    <row r="25" customFormat="false" ht="27" hidden="false" customHeight="true" outlineLevel="0" collapsed="false">
      <c r="A25" s="45"/>
      <c r="B25" s="45"/>
      <c r="C25" s="46"/>
      <c r="D25" s="50" t="s">
        <v>39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1" t="e">
        <f aca="false">SUM(AA12,#REF!,#REF!)</f>
        <v>#REF!</v>
      </c>
      <c r="AB25" s="52" t="e">
        <f aca="false">SUM(AB12,#REF!,#REF!)</f>
        <v>#REF!</v>
      </c>
    </row>
    <row r="26" customFormat="false" ht="12.75" hidden="false" customHeight="fals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customFormat="false" ht="12.75" hidden="false" customHeight="false" outlineLevel="0" collapsed="false">
      <c r="B27" s="55"/>
      <c r="C27" s="56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9"/>
      <c r="S27" s="17"/>
      <c r="T27" s="17"/>
      <c r="U27" s="17"/>
      <c r="V27" s="17"/>
      <c r="W27" s="60"/>
      <c r="X27" s="17"/>
      <c r="Y27" s="17"/>
      <c r="Z27" s="61"/>
    </row>
    <row r="28" customFormat="false" ht="27.75" hidden="false" customHeight="true" outlineLevel="0" collapsed="false">
      <c r="B28" s="62" t="s">
        <v>46</v>
      </c>
      <c r="C28" s="63" t="n">
        <v>42023</v>
      </c>
      <c r="D28" s="64"/>
      <c r="E28" s="64"/>
      <c r="F28" s="65"/>
      <c r="G28" s="66" t="s">
        <v>47</v>
      </c>
      <c r="H28" s="66" t="s">
        <v>48</v>
      </c>
      <c r="I28" s="66"/>
      <c r="J28" s="67"/>
      <c r="K28" s="67"/>
      <c r="L28" s="39" t="s">
        <v>49</v>
      </c>
      <c r="M28" s="39"/>
      <c r="N28" s="39" t="s">
        <v>50</v>
      </c>
      <c r="O28" s="65"/>
      <c r="P28" s="21" t="s">
        <v>51</v>
      </c>
      <c r="Q28" s="68"/>
      <c r="R28" s="68"/>
      <c r="S28" s="69"/>
      <c r="T28" s="39" t="s">
        <v>52</v>
      </c>
      <c r="U28" s="39"/>
      <c r="V28" s="39"/>
      <c r="W28" s="39" t="s">
        <v>50</v>
      </c>
      <c r="X28" s="69"/>
      <c r="Y28" s="21" t="s">
        <v>53</v>
      </c>
      <c r="Z28" s="21"/>
      <c r="AA28" s="39"/>
      <c r="AB28" s="39"/>
      <c r="AE28" s="70"/>
    </row>
    <row r="29" customFormat="false" ht="36" hidden="false" customHeight="true" outlineLevel="0" collapsed="false">
      <c r="B29" s="62" t="s">
        <v>54</v>
      </c>
      <c r="C29" s="71" t="n">
        <v>42023</v>
      </c>
      <c r="D29" s="72"/>
      <c r="E29" s="72"/>
      <c r="F29" s="65"/>
      <c r="G29" s="66" t="s">
        <v>55</v>
      </c>
      <c r="H29" s="21" t="s">
        <v>56</v>
      </c>
      <c r="I29" s="21"/>
      <c r="J29" s="67"/>
      <c r="K29" s="67"/>
      <c r="L29" s="39" t="s">
        <v>57</v>
      </c>
      <c r="M29" s="39"/>
      <c r="N29" s="39" t="s">
        <v>50</v>
      </c>
      <c r="O29" s="65"/>
      <c r="P29" s="21" t="s">
        <v>55</v>
      </c>
      <c r="Q29" s="68"/>
      <c r="R29" s="68"/>
      <c r="S29" s="69"/>
      <c r="T29" s="39" t="s">
        <v>58</v>
      </c>
      <c r="U29" s="39"/>
      <c r="V29" s="39"/>
      <c r="W29" s="39" t="s">
        <v>50</v>
      </c>
      <c r="X29" s="69"/>
      <c r="Y29" s="21" t="s">
        <v>59</v>
      </c>
      <c r="Z29" s="21"/>
      <c r="AA29" s="39"/>
      <c r="AB29" s="39"/>
      <c r="AE29" s="70"/>
    </row>
    <row r="30" customFormat="false" ht="12.75" hidden="false" customHeight="false" outlineLevel="0" collapsed="false"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customFormat="false" ht="12.75" hidden="false" customHeight="false" outlineLevel="0" collapsed="false">
      <c r="B31" s="74"/>
      <c r="C31" s="4"/>
      <c r="D31" s="4"/>
      <c r="E31" s="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customFormat="false" ht="12.75" hidden="false" customHeight="false" outlineLevel="0" collapsed="false">
      <c r="E32" s="39" t="s">
        <v>6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2.75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2.75" hidden="false" customHeight="false" outlineLevel="0" collapsed="false">
      <c r="B34" s="74"/>
      <c r="C34" s="4"/>
      <c r="D34" s="4"/>
      <c r="E34" s="7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76"/>
      <c r="R34" s="17"/>
      <c r="S34" s="76"/>
      <c r="T34" s="76"/>
      <c r="U34" s="76"/>
      <c r="V34" s="76"/>
      <c r="W34" s="77"/>
    </row>
    <row r="35" customFormat="false" ht="12.75" hidden="false" customHeight="false" outlineLevel="0" collapsed="false">
      <c r="B35" s="74"/>
      <c r="C35" s="4"/>
      <c r="D35" s="4"/>
      <c r="E35" s="78" t="s">
        <v>61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W36" s="14"/>
      <c r="X36" s="14"/>
      <c r="Y36" s="14"/>
      <c r="Z36" s="14"/>
      <c r="AA36" s="14"/>
    </row>
    <row r="37" customFormat="false" ht="12.75" hidden="false" customHeight="false" outlineLevel="0" collapsed="false">
      <c r="B37" s="74"/>
      <c r="C37" s="4"/>
      <c r="D37" s="4"/>
      <c r="E37" s="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" hidden="false" customHeight="tru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B61" s="7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B62" s="7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B63" s="74"/>
      <c r="C63" s="4"/>
      <c r="D63" s="4"/>
      <c r="E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  <row r="66" customFormat="false" ht="12.75" hidden="false" customHeight="false" outlineLevel="0" collapsed="false">
      <c r="B66" s="74"/>
      <c r="C66" s="4"/>
    </row>
    <row r="67" customFormat="false" ht="12.75" hidden="false" customHeight="false" outlineLevel="0" collapsed="false">
      <c r="B67" s="74"/>
      <c r="C67" s="4"/>
    </row>
    <row r="68" customFormat="false" ht="12.75" hidden="false" customHeight="false" outlineLevel="0" collapsed="false">
      <c r="B68" s="74"/>
      <c r="C68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4:B25"/>
    <mergeCell ref="D24:Z24"/>
    <mergeCell ref="D25:Z25"/>
    <mergeCell ref="H28:I28"/>
    <mergeCell ref="L28:M28"/>
    <mergeCell ref="Q28:R28"/>
    <mergeCell ref="T28:V28"/>
    <mergeCell ref="Y28:Z28"/>
    <mergeCell ref="AA28:AB28"/>
    <mergeCell ref="H29:I29"/>
    <mergeCell ref="L29:M29"/>
    <mergeCell ref="Q29:R29"/>
    <mergeCell ref="T29:V29"/>
    <mergeCell ref="Y29:Z29"/>
    <mergeCell ref="AA29:AB29"/>
    <mergeCell ref="E32:W33"/>
    <mergeCell ref="E35:W35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13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8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3100</v>
      </c>
      <c r="B13" s="37" t="s">
        <v>75</v>
      </c>
      <c r="C13" s="38"/>
      <c r="D13" s="39" t="s">
        <v>42</v>
      </c>
      <c r="E13" s="31" t="s">
        <v>81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28</v>
      </c>
      <c r="L13" s="41" t="n">
        <v>42130</v>
      </c>
      <c r="M13" s="42" t="n">
        <v>42130</v>
      </c>
      <c r="N13" s="42" t="n">
        <v>42130</v>
      </c>
      <c r="O13" s="41" t="n">
        <v>42131</v>
      </c>
      <c r="P13" s="41" t="n">
        <v>42131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31</v>
      </c>
      <c r="V13" s="43" t="n">
        <v>42131</v>
      </c>
      <c r="W13" s="43" t="n">
        <v>42135</v>
      </c>
      <c r="X13" s="43" t="n">
        <v>42135</v>
      </c>
      <c r="Y13" s="32"/>
      <c r="Z13" s="32"/>
      <c r="AA13" s="44" t="n">
        <f aca="false">1460+1800-1000</f>
        <v>2260</v>
      </c>
      <c r="AB13" s="32"/>
    </row>
    <row r="14" customFormat="false" ht="33.75" hidden="false" customHeight="true" outlineLevel="0" collapsed="false">
      <c r="A14" s="36" t="n">
        <v>33400</v>
      </c>
      <c r="B14" s="37" t="s">
        <v>77</v>
      </c>
      <c r="C14" s="38"/>
      <c r="D14" s="39" t="s">
        <v>42</v>
      </c>
      <c r="E14" s="31" t="s">
        <v>81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28</v>
      </c>
      <c r="L14" s="41" t="n">
        <v>42130</v>
      </c>
      <c r="M14" s="42" t="n">
        <v>42130</v>
      </c>
      <c r="N14" s="42" t="n">
        <v>42130</v>
      </c>
      <c r="O14" s="41" t="n">
        <v>42131</v>
      </c>
      <c r="P14" s="41" t="n">
        <v>42131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31</v>
      </c>
      <c r="V14" s="43" t="n">
        <v>42131</v>
      </c>
      <c r="W14" s="43" t="n">
        <v>42135</v>
      </c>
      <c r="X14" s="43" t="n">
        <v>42135</v>
      </c>
      <c r="Y14" s="32"/>
      <c r="Z14" s="32"/>
      <c r="AA14" s="44" t="n">
        <v>2719</v>
      </c>
      <c r="AB14" s="32"/>
    </row>
    <row r="15" customFormat="false" ht="33" hidden="false" customHeight="true" outlineLevel="0" collapsed="false">
      <c r="A15" s="45" t="s">
        <v>45</v>
      </c>
      <c r="B15" s="45"/>
      <c r="C15" s="46"/>
      <c r="D15" s="47" t="s">
        <v>3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8"/>
      <c r="AB15" s="48" t="e">
        <f aca="false">SUM(AB11,#REF!,#REF!)</f>
        <v>#REF!</v>
      </c>
      <c r="AD15" s="49"/>
    </row>
    <row r="16" customFormat="false" ht="27" hidden="false" customHeight="true" outlineLevel="0" collapsed="false">
      <c r="A16" s="45"/>
      <c r="B16" s="45"/>
      <c r="C16" s="46"/>
      <c r="D16" s="50" t="s">
        <v>3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 t="e">
        <f aca="false">SUM(AA12,#REF!,#REF!)</f>
        <v>#REF!</v>
      </c>
      <c r="AB16" s="52" t="e">
        <f aca="false">SUM(AB12,#REF!,#REF!)</f>
        <v>#REF!</v>
      </c>
    </row>
    <row r="17" customFormat="false" ht="12.75" hidden="false" customHeight="false" outlineLevel="0" collapsed="false"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false" outlineLevel="0" collapsed="false">
      <c r="B18" s="55"/>
      <c r="C18" s="56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17"/>
      <c r="T18" s="17"/>
      <c r="U18" s="17"/>
      <c r="V18" s="17"/>
      <c r="W18" s="60"/>
      <c r="X18" s="17"/>
      <c r="Y18" s="17"/>
      <c r="Z18" s="61"/>
    </row>
    <row r="19" customFormat="false" ht="27.75" hidden="false" customHeight="true" outlineLevel="0" collapsed="false">
      <c r="B19" s="62" t="s">
        <v>46</v>
      </c>
      <c r="C19" s="63" t="n">
        <v>42023</v>
      </c>
      <c r="D19" s="64"/>
      <c r="E19" s="64"/>
      <c r="F19" s="65"/>
      <c r="G19" s="66" t="s">
        <v>47</v>
      </c>
      <c r="H19" s="66" t="s">
        <v>48</v>
      </c>
      <c r="I19" s="66"/>
      <c r="J19" s="67"/>
      <c r="K19" s="67"/>
      <c r="L19" s="39" t="s">
        <v>49</v>
      </c>
      <c r="M19" s="39"/>
      <c r="N19" s="39" t="s">
        <v>50</v>
      </c>
      <c r="O19" s="65"/>
      <c r="P19" s="21" t="s">
        <v>51</v>
      </c>
      <c r="Q19" s="68"/>
      <c r="R19" s="68"/>
      <c r="S19" s="69"/>
      <c r="T19" s="39" t="s">
        <v>52</v>
      </c>
      <c r="U19" s="39"/>
      <c r="V19" s="39"/>
      <c r="W19" s="39" t="s">
        <v>50</v>
      </c>
      <c r="X19" s="69"/>
      <c r="Y19" s="21" t="s">
        <v>53</v>
      </c>
      <c r="Z19" s="21"/>
      <c r="AA19" s="39"/>
      <c r="AB19" s="39"/>
      <c r="AE19" s="70"/>
    </row>
    <row r="20" customFormat="false" ht="36" hidden="false" customHeight="true" outlineLevel="0" collapsed="false">
      <c r="B20" s="62" t="s">
        <v>54</v>
      </c>
      <c r="C20" s="71" t="n">
        <v>42023</v>
      </c>
      <c r="D20" s="72"/>
      <c r="E20" s="72"/>
      <c r="F20" s="65"/>
      <c r="G20" s="66" t="s">
        <v>55</v>
      </c>
      <c r="H20" s="21" t="s">
        <v>56</v>
      </c>
      <c r="I20" s="21"/>
      <c r="J20" s="67"/>
      <c r="K20" s="67"/>
      <c r="L20" s="39" t="s">
        <v>57</v>
      </c>
      <c r="M20" s="39"/>
      <c r="N20" s="39" t="s">
        <v>50</v>
      </c>
      <c r="O20" s="65"/>
      <c r="P20" s="21" t="s">
        <v>55</v>
      </c>
      <c r="Q20" s="68"/>
      <c r="R20" s="68"/>
      <c r="S20" s="69"/>
      <c r="T20" s="39" t="s">
        <v>58</v>
      </c>
      <c r="U20" s="39"/>
      <c r="V20" s="39"/>
      <c r="W20" s="39" t="s">
        <v>50</v>
      </c>
      <c r="X20" s="69"/>
      <c r="Y20" s="21" t="s">
        <v>59</v>
      </c>
      <c r="Z20" s="21"/>
      <c r="AA20" s="39"/>
      <c r="AB20" s="39"/>
      <c r="AE20" s="70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B22" s="74"/>
      <c r="C22" s="4"/>
      <c r="D22" s="4"/>
      <c r="E22" s="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</row>
    <row r="23" customFormat="false" ht="12.75" hidden="false" customHeight="false" outlineLevel="0" collapsed="false">
      <c r="E23" s="39" t="s">
        <v>6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B25" s="74"/>
      <c r="C25" s="4"/>
      <c r="D25" s="4"/>
      <c r="E25" s="7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76"/>
      <c r="R25" s="17"/>
      <c r="S25" s="76"/>
      <c r="T25" s="76"/>
      <c r="U25" s="76"/>
      <c r="V25" s="76"/>
      <c r="W25" s="77"/>
    </row>
    <row r="26" customFormat="false" ht="12.75" hidden="false" customHeight="false" outlineLevel="0" collapsed="false">
      <c r="B26" s="74"/>
      <c r="C26" s="4"/>
      <c r="D26" s="4"/>
      <c r="E26" s="78" t="s">
        <v>61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customFormat="false" ht="12.75" hidden="false" customHeight="false" outlineLevel="0" collapsed="false">
      <c r="B27" s="7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" hidden="false" customHeight="tru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5:B16"/>
    <mergeCell ref="D15:Z15"/>
    <mergeCell ref="D16:Z16"/>
    <mergeCell ref="H19:I19"/>
    <mergeCell ref="L19:M19"/>
    <mergeCell ref="Q19:R19"/>
    <mergeCell ref="T19:V19"/>
    <mergeCell ref="Y19:Z19"/>
    <mergeCell ref="AA19:AB19"/>
    <mergeCell ref="H20:I20"/>
    <mergeCell ref="L20:M20"/>
    <mergeCell ref="Q20:R20"/>
    <mergeCell ref="T20:V20"/>
    <mergeCell ref="Y20:Z20"/>
    <mergeCell ref="AA20:AB20"/>
    <mergeCell ref="E23:W24"/>
    <mergeCell ref="E26:W26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8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3100</v>
      </c>
      <c r="B13" s="37" t="s">
        <v>75</v>
      </c>
      <c r="C13" s="38"/>
      <c r="D13" s="39" t="s">
        <v>42</v>
      </c>
      <c r="E13" s="31" t="s">
        <v>83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28</v>
      </c>
      <c r="L13" s="41" t="n">
        <v>42130</v>
      </c>
      <c r="M13" s="42" t="n">
        <v>42130</v>
      </c>
      <c r="N13" s="42" t="n">
        <v>42130</v>
      </c>
      <c r="O13" s="41" t="n">
        <v>42131</v>
      </c>
      <c r="P13" s="41" t="n">
        <v>42131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31</v>
      </c>
      <c r="V13" s="43" t="n">
        <v>42131</v>
      </c>
      <c r="W13" s="43" t="n">
        <v>42135</v>
      </c>
      <c r="X13" s="43" t="n">
        <v>42135</v>
      </c>
      <c r="Y13" s="32"/>
      <c r="Z13" s="32"/>
      <c r="AA13" s="44" t="n">
        <f aca="false">6684-3000</f>
        <v>3684</v>
      </c>
      <c r="AB13" s="32"/>
    </row>
    <row r="14" customFormat="false" ht="33.75" hidden="false" customHeight="true" outlineLevel="0" collapsed="false">
      <c r="A14" s="36" t="n">
        <v>39200</v>
      </c>
      <c r="B14" s="37" t="s">
        <v>41</v>
      </c>
      <c r="C14" s="38"/>
      <c r="D14" s="39" t="s">
        <v>42</v>
      </c>
      <c r="E14" s="31" t="s">
        <v>83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030</v>
      </c>
      <c r="L14" s="41" t="n">
        <v>42032</v>
      </c>
      <c r="M14" s="42" t="n">
        <v>42032</v>
      </c>
      <c r="N14" s="42" t="n">
        <v>42032</v>
      </c>
      <c r="O14" s="41" t="n">
        <v>42033</v>
      </c>
      <c r="P14" s="41" t="n">
        <v>4203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033</v>
      </c>
      <c r="V14" s="43" t="n">
        <v>42033</v>
      </c>
      <c r="W14" s="43" t="n">
        <v>42037</v>
      </c>
      <c r="X14" s="43" t="n">
        <v>42037</v>
      </c>
      <c r="Y14" s="32"/>
      <c r="Z14" s="32"/>
      <c r="AA14" s="44" t="n">
        <f aca="false">13500-6750</f>
        <v>6750</v>
      </c>
      <c r="AB14" s="32"/>
    </row>
    <row r="15" customFormat="false" ht="33" hidden="false" customHeight="true" outlineLevel="0" collapsed="false">
      <c r="A15" s="45" t="s">
        <v>45</v>
      </c>
      <c r="B15" s="45"/>
      <c r="C15" s="46"/>
      <c r="D15" s="47" t="s">
        <v>3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8"/>
      <c r="AB15" s="48" t="e">
        <f aca="false">SUM(AB11,#REF!,#REF!)</f>
        <v>#REF!</v>
      </c>
      <c r="AD15" s="49"/>
    </row>
    <row r="16" customFormat="false" ht="27" hidden="false" customHeight="true" outlineLevel="0" collapsed="false">
      <c r="A16" s="45"/>
      <c r="B16" s="45"/>
      <c r="C16" s="46"/>
      <c r="D16" s="50" t="s">
        <v>3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 t="e">
        <f aca="false">SUM(AA12,#REF!,#REF!)</f>
        <v>#REF!</v>
      </c>
      <c r="AB16" s="52" t="e">
        <f aca="false">SUM(AB12,#REF!,#REF!)</f>
        <v>#REF!</v>
      </c>
    </row>
    <row r="17" customFormat="false" ht="12.75" hidden="false" customHeight="false" outlineLevel="0" collapsed="false"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false" outlineLevel="0" collapsed="false">
      <c r="B18" s="55"/>
      <c r="C18" s="56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17"/>
      <c r="T18" s="17"/>
      <c r="U18" s="17"/>
      <c r="V18" s="17"/>
      <c r="W18" s="60"/>
      <c r="X18" s="17"/>
      <c r="Y18" s="17"/>
      <c r="Z18" s="61"/>
    </row>
    <row r="19" customFormat="false" ht="27.75" hidden="false" customHeight="true" outlineLevel="0" collapsed="false">
      <c r="B19" s="62" t="s">
        <v>46</v>
      </c>
      <c r="C19" s="63" t="n">
        <v>42023</v>
      </c>
      <c r="D19" s="64"/>
      <c r="E19" s="64"/>
      <c r="F19" s="65"/>
      <c r="G19" s="66" t="s">
        <v>47</v>
      </c>
      <c r="H19" s="66" t="s">
        <v>48</v>
      </c>
      <c r="I19" s="66"/>
      <c r="J19" s="67"/>
      <c r="K19" s="67"/>
      <c r="L19" s="39" t="s">
        <v>49</v>
      </c>
      <c r="M19" s="39"/>
      <c r="N19" s="39" t="s">
        <v>50</v>
      </c>
      <c r="O19" s="65"/>
      <c r="P19" s="21" t="s">
        <v>51</v>
      </c>
      <c r="Q19" s="68"/>
      <c r="R19" s="68"/>
      <c r="S19" s="69"/>
      <c r="T19" s="39" t="s">
        <v>52</v>
      </c>
      <c r="U19" s="39"/>
      <c r="V19" s="39"/>
      <c r="W19" s="39" t="s">
        <v>50</v>
      </c>
      <c r="X19" s="69"/>
      <c r="Y19" s="21" t="s">
        <v>53</v>
      </c>
      <c r="Z19" s="21"/>
      <c r="AA19" s="39"/>
      <c r="AB19" s="39"/>
      <c r="AE19" s="70"/>
    </row>
    <row r="20" customFormat="false" ht="36" hidden="false" customHeight="true" outlineLevel="0" collapsed="false">
      <c r="B20" s="62" t="s">
        <v>54</v>
      </c>
      <c r="C20" s="71" t="n">
        <v>42023</v>
      </c>
      <c r="D20" s="72"/>
      <c r="E20" s="72"/>
      <c r="F20" s="65"/>
      <c r="G20" s="66" t="s">
        <v>55</v>
      </c>
      <c r="H20" s="21" t="s">
        <v>56</v>
      </c>
      <c r="I20" s="21"/>
      <c r="J20" s="67"/>
      <c r="K20" s="67"/>
      <c r="L20" s="39" t="s">
        <v>57</v>
      </c>
      <c r="M20" s="39"/>
      <c r="N20" s="39" t="s">
        <v>50</v>
      </c>
      <c r="O20" s="65"/>
      <c r="P20" s="21" t="s">
        <v>55</v>
      </c>
      <c r="Q20" s="68"/>
      <c r="R20" s="68"/>
      <c r="S20" s="69"/>
      <c r="T20" s="39" t="s">
        <v>58</v>
      </c>
      <c r="U20" s="39"/>
      <c r="V20" s="39"/>
      <c r="W20" s="39" t="s">
        <v>50</v>
      </c>
      <c r="X20" s="69"/>
      <c r="Y20" s="21" t="s">
        <v>59</v>
      </c>
      <c r="Z20" s="21"/>
      <c r="AA20" s="39"/>
      <c r="AB20" s="39"/>
      <c r="AE20" s="70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B22" s="74"/>
      <c r="C22" s="4"/>
      <c r="D22" s="4"/>
      <c r="E22" s="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</row>
    <row r="23" customFormat="false" ht="12.75" hidden="false" customHeight="false" outlineLevel="0" collapsed="false">
      <c r="E23" s="39" t="s">
        <v>6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B25" s="74"/>
      <c r="C25" s="4"/>
      <c r="D25" s="4"/>
      <c r="E25" s="7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76"/>
      <c r="R25" s="17"/>
      <c r="S25" s="76"/>
      <c r="T25" s="76"/>
      <c r="U25" s="76"/>
      <c r="V25" s="76"/>
      <c r="W25" s="77"/>
    </row>
    <row r="26" customFormat="false" ht="12.75" hidden="false" customHeight="false" outlineLevel="0" collapsed="false">
      <c r="B26" s="74"/>
      <c r="C26" s="4"/>
      <c r="D26" s="4"/>
      <c r="E26" s="78" t="s">
        <v>61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customFormat="false" ht="12.75" hidden="false" customHeight="false" outlineLevel="0" collapsed="false">
      <c r="B27" s="7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" hidden="false" customHeight="tru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5:B16"/>
    <mergeCell ref="D15:Z15"/>
    <mergeCell ref="D16:Z16"/>
    <mergeCell ref="H19:I19"/>
    <mergeCell ref="L19:M19"/>
    <mergeCell ref="Q19:R19"/>
    <mergeCell ref="T19:V19"/>
    <mergeCell ref="Y19:Z19"/>
    <mergeCell ref="AA19:AB19"/>
    <mergeCell ref="H20:I20"/>
    <mergeCell ref="L20:M20"/>
    <mergeCell ref="Q20:R20"/>
    <mergeCell ref="T20:V20"/>
    <mergeCell ref="Y20:Z20"/>
    <mergeCell ref="AA20:AB20"/>
    <mergeCell ref="E23:W24"/>
    <mergeCell ref="E26:W26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1" min="21" style="4" width="10.85"/>
    <col collapsed="false" customWidth="true" hidden="false" outlineLevel="0" max="22" min="22" style="4" width="10.28"/>
    <col collapsed="false" customWidth="true" hidden="false" outlineLevel="0" max="23" min="23" style="4" width="10.85"/>
    <col collapsed="false" customWidth="true" hidden="false" outlineLevel="0" max="24" min="24" style="4" width="10.13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8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5500</v>
      </c>
      <c r="B13" s="37" t="s">
        <v>85</v>
      </c>
      <c r="C13" s="38"/>
      <c r="D13" s="39" t="s">
        <v>42</v>
      </c>
      <c r="E13" s="31" t="s">
        <v>86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79</v>
      </c>
      <c r="L13" s="41" t="n">
        <v>42081</v>
      </c>
      <c r="M13" s="42" t="n">
        <v>42081</v>
      </c>
      <c r="N13" s="42" t="n">
        <v>42081</v>
      </c>
      <c r="O13" s="41" t="n">
        <v>42082</v>
      </c>
      <c r="P13" s="41" t="n">
        <v>42082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082</v>
      </c>
      <c r="V13" s="43" t="n">
        <v>42082</v>
      </c>
      <c r="W13" s="43" t="n">
        <v>42086</v>
      </c>
      <c r="X13" s="43" t="n">
        <v>42086</v>
      </c>
      <c r="Y13" s="32"/>
      <c r="Z13" s="32"/>
      <c r="AA13" s="44" t="n">
        <f aca="false">25000-15000</f>
        <v>10000</v>
      </c>
      <c r="AB13" s="32"/>
    </row>
    <row r="14" customFormat="false" ht="33" hidden="false" customHeight="true" outlineLevel="0" collapsed="false">
      <c r="A14" s="45" t="s">
        <v>45</v>
      </c>
      <c r="B14" s="45"/>
      <c r="C14" s="46"/>
      <c r="D14" s="47" t="s">
        <v>3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B14" s="48" t="e">
        <f aca="false">SUM(AB11,#REF!,#REF!)</f>
        <v>#REF!</v>
      </c>
      <c r="AD14" s="49"/>
    </row>
    <row r="15" customFormat="false" ht="27" hidden="false" customHeight="true" outlineLevel="0" collapsed="false">
      <c r="A15" s="45"/>
      <c r="B15" s="45"/>
      <c r="C15" s="46"/>
      <c r="D15" s="50" t="s">
        <v>3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 t="e">
        <f aca="false">SUM(AA12,#REF!,#REF!)</f>
        <v>#REF!</v>
      </c>
      <c r="AB15" s="52" t="e">
        <f aca="false">SUM(AB12,#REF!,#REF!)</f>
        <v>#REF!</v>
      </c>
    </row>
    <row r="16" customFormat="false" ht="12.75" hidden="false" customHeight="false" outlineLevel="0" collapsed="false"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2.75" hidden="false" customHeight="false" outlineLevel="0" collapsed="false">
      <c r="B17" s="55"/>
      <c r="C17" s="56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17"/>
      <c r="T17" s="17"/>
      <c r="U17" s="17"/>
      <c r="V17" s="17"/>
      <c r="W17" s="60"/>
      <c r="X17" s="17"/>
      <c r="Y17" s="17"/>
      <c r="Z17" s="61"/>
    </row>
    <row r="18" customFormat="false" ht="27.75" hidden="false" customHeight="true" outlineLevel="0" collapsed="false">
      <c r="B18" s="62" t="s">
        <v>46</v>
      </c>
      <c r="C18" s="63" t="n">
        <v>42023</v>
      </c>
      <c r="D18" s="64"/>
      <c r="E18" s="64"/>
      <c r="F18" s="65"/>
      <c r="G18" s="66" t="s">
        <v>47</v>
      </c>
      <c r="H18" s="66" t="s">
        <v>48</v>
      </c>
      <c r="I18" s="66"/>
      <c r="J18" s="67"/>
      <c r="K18" s="67"/>
      <c r="L18" s="39" t="s">
        <v>49</v>
      </c>
      <c r="M18" s="39"/>
      <c r="N18" s="39" t="s">
        <v>50</v>
      </c>
      <c r="O18" s="65"/>
      <c r="P18" s="21" t="s">
        <v>51</v>
      </c>
      <c r="Q18" s="68"/>
      <c r="R18" s="68"/>
      <c r="S18" s="69"/>
      <c r="T18" s="39" t="s">
        <v>52</v>
      </c>
      <c r="U18" s="39"/>
      <c r="V18" s="39"/>
      <c r="W18" s="39" t="s">
        <v>50</v>
      </c>
      <c r="X18" s="69"/>
      <c r="Y18" s="21" t="s">
        <v>53</v>
      </c>
      <c r="Z18" s="21"/>
      <c r="AA18" s="39"/>
      <c r="AB18" s="39"/>
      <c r="AE18" s="70"/>
    </row>
    <row r="19" customFormat="false" ht="36" hidden="false" customHeight="true" outlineLevel="0" collapsed="false">
      <c r="B19" s="62" t="s">
        <v>54</v>
      </c>
      <c r="C19" s="71" t="n">
        <v>42023</v>
      </c>
      <c r="D19" s="72"/>
      <c r="E19" s="72"/>
      <c r="F19" s="65"/>
      <c r="G19" s="66" t="s">
        <v>55</v>
      </c>
      <c r="H19" s="21" t="s">
        <v>56</v>
      </c>
      <c r="I19" s="21"/>
      <c r="J19" s="67"/>
      <c r="K19" s="67"/>
      <c r="L19" s="39" t="s">
        <v>57</v>
      </c>
      <c r="M19" s="39"/>
      <c r="N19" s="39" t="s">
        <v>50</v>
      </c>
      <c r="O19" s="65"/>
      <c r="P19" s="21" t="s">
        <v>55</v>
      </c>
      <c r="Q19" s="68"/>
      <c r="R19" s="68"/>
      <c r="S19" s="69"/>
      <c r="T19" s="39" t="s">
        <v>58</v>
      </c>
      <c r="U19" s="39"/>
      <c r="V19" s="39"/>
      <c r="W19" s="39" t="s">
        <v>50</v>
      </c>
      <c r="X19" s="69"/>
      <c r="Y19" s="21" t="s">
        <v>59</v>
      </c>
      <c r="Z19" s="21"/>
      <c r="AA19" s="39"/>
      <c r="AB19" s="39"/>
      <c r="AE19" s="70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customFormat="false" ht="12.75" hidden="false" customHeight="false" outlineLevel="0" collapsed="false">
      <c r="B21" s="74"/>
      <c r="C21" s="4"/>
      <c r="D21" s="4"/>
      <c r="E21" s="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E22" s="39" t="s">
        <v>6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2.75" hidden="false" customHeight="false" outlineLevel="0" collapsed="false"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B24" s="74"/>
      <c r="C24" s="4"/>
      <c r="D24" s="4"/>
      <c r="E24" s="7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6"/>
      <c r="R24" s="17"/>
      <c r="S24" s="76"/>
      <c r="T24" s="76"/>
      <c r="U24" s="76"/>
      <c r="V24" s="76"/>
      <c r="W24" s="77"/>
    </row>
    <row r="25" customFormat="false" ht="12.75" hidden="false" customHeight="false" outlineLevel="0" collapsed="false">
      <c r="B25" s="74"/>
      <c r="C25" s="4"/>
      <c r="D25" s="4"/>
      <c r="E25" s="78" t="s">
        <v>61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2.75" hidden="false" customHeight="false" outlineLevel="0" collapsed="false">
      <c r="B26" s="7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W26" s="14"/>
      <c r="X26" s="14"/>
      <c r="Y26" s="14"/>
      <c r="Z26" s="14"/>
      <c r="AA26" s="14"/>
    </row>
    <row r="27" customFormat="false" ht="12.75" hidden="false" customHeight="false" outlineLevel="0" collapsed="false">
      <c r="B27" s="7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tru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</row>
    <row r="54" customFormat="false" ht="12.75" hidden="false" customHeight="false" outlineLevel="0" collapsed="false">
      <c r="B54" s="74"/>
      <c r="C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4:B15"/>
    <mergeCell ref="D14:Z14"/>
    <mergeCell ref="D15:Z15"/>
    <mergeCell ref="H18:I18"/>
    <mergeCell ref="L18:M18"/>
    <mergeCell ref="Q18:R18"/>
    <mergeCell ref="T18:V18"/>
    <mergeCell ref="Y18:Z18"/>
    <mergeCell ref="AA18:AB18"/>
    <mergeCell ref="H19:I19"/>
    <mergeCell ref="L19:M19"/>
    <mergeCell ref="Q19:R19"/>
    <mergeCell ref="T19:V19"/>
    <mergeCell ref="Y19:Z19"/>
    <mergeCell ref="AA19:AB19"/>
    <mergeCell ref="E22:W23"/>
    <mergeCell ref="E25:W25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1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1" min="21" style="4" width="11.56"/>
    <col collapsed="false" customWidth="true" hidden="false" outlineLevel="0" max="22" min="22" style="4" width="11.42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8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3300</v>
      </c>
      <c r="B13" s="37" t="s">
        <v>76</v>
      </c>
      <c r="C13" s="38"/>
      <c r="D13" s="39" t="s">
        <v>42</v>
      </c>
      <c r="E13" s="31" t="s">
        <v>88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28</v>
      </c>
      <c r="L13" s="41" t="n">
        <v>42130</v>
      </c>
      <c r="M13" s="42" t="n">
        <v>42130</v>
      </c>
      <c r="N13" s="42" t="n">
        <v>42130</v>
      </c>
      <c r="O13" s="41" t="n">
        <v>42131</v>
      </c>
      <c r="P13" s="41" t="n">
        <v>42131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31</v>
      </c>
      <c r="V13" s="43" t="n">
        <v>42131</v>
      </c>
      <c r="W13" s="43" t="n">
        <v>42135</v>
      </c>
      <c r="X13" s="43" t="n">
        <v>42135</v>
      </c>
      <c r="Y13" s="32"/>
      <c r="Z13" s="32"/>
      <c r="AA13" s="44" t="n">
        <f aca="false">7000-3000</f>
        <v>4000</v>
      </c>
      <c r="AB13" s="32"/>
    </row>
    <row r="14" customFormat="false" ht="33.75" hidden="false" customHeight="true" outlineLevel="0" collapsed="false">
      <c r="A14" s="36" t="n">
        <v>33400</v>
      </c>
      <c r="B14" s="37" t="s">
        <v>77</v>
      </c>
      <c r="C14" s="38"/>
      <c r="D14" s="39" t="s">
        <v>42</v>
      </c>
      <c r="E14" s="31" t="s">
        <v>88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128</v>
      </c>
      <c r="L14" s="41" t="n">
        <v>42130</v>
      </c>
      <c r="M14" s="42" t="n">
        <v>42130</v>
      </c>
      <c r="N14" s="42" t="n">
        <v>42130</v>
      </c>
      <c r="O14" s="41" t="n">
        <v>42131</v>
      </c>
      <c r="P14" s="41" t="n">
        <v>42131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131</v>
      </c>
      <c r="V14" s="43" t="n">
        <v>42131</v>
      </c>
      <c r="W14" s="43" t="n">
        <v>42135</v>
      </c>
      <c r="X14" s="43" t="n">
        <v>42135</v>
      </c>
      <c r="Y14" s="32"/>
      <c r="Z14" s="32"/>
      <c r="AA14" s="44" t="n">
        <v>5000</v>
      </c>
      <c r="AB14" s="32"/>
    </row>
    <row r="15" customFormat="false" ht="33.75" hidden="false" customHeight="true" outlineLevel="0" collapsed="false">
      <c r="A15" s="36" t="n">
        <v>39300</v>
      </c>
      <c r="B15" s="37" t="s">
        <v>64</v>
      </c>
      <c r="C15" s="38"/>
      <c r="D15" s="39" t="s">
        <v>42</v>
      </c>
      <c r="E15" s="31" t="s">
        <v>88</v>
      </c>
      <c r="F15" s="40"/>
      <c r="G15" s="40" t="s">
        <v>44</v>
      </c>
      <c r="H15" s="40" t="s">
        <v>44</v>
      </c>
      <c r="I15" s="40" t="s">
        <v>44</v>
      </c>
      <c r="J15" s="40" t="s">
        <v>44</v>
      </c>
      <c r="K15" s="41" t="n">
        <v>42156</v>
      </c>
      <c r="L15" s="41" t="n">
        <v>42158</v>
      </c>
      <c r="M15" s="42" t="n">
        <v>42158</v>
      </c>
      <c r="N15" s="42" t="n">
        <v>42158</v>
      </c>
      <c r="O15" s="41" t="n">
        <v>42159</v>
      </c>
      <c r="P15" s="41" t="n">
        <v>42159</v>
      </c>
      <c r="Q15" s="32" t="s">
        <v>44</v>
      </c>
      <c r="R15" s="32" t="s">
        <v>44</v>
      </c>
      <c r="S15" s="32" t="s">
        <v>44</v>
      </c>
      <c r="T15" s="32" t="s">
        <v>44</v>
      </c>
      <c r="U15" s="43" t="n">
        <v>42159</v>
      </c>
      <c r="V15" s="43" t="n">
        <v>42159</v>
      </c>
      <c r="W15" s="43" t="n">
        <v>42163</v>
      </c>
      <c r="X15" s="43" t="n">
        <v>42163</v>
      </c>
      <c r="Y15" s="32"/>
      <c r="Z15" s="32"/>
      <c r="AA15" s="44" t="n">
        <v>25000</v>
      </c>
      <c r="AB15" s="32"/>
    </row>
    <row r="16" customFormat="false" ht="33.75" hidden="false" customHeight="true" outlineLevel="0" collapsed="false">
      <c r="A16" s="36" t="n">
        <v>42110</v>
      </c>
      <c r="B16" s="37" t="s">
        <v>65</v>
      </c>
      <c r="C16" s="38"/>
      <c r="D16" s="39" t="s">
        <v>42</v>
      </c>
      <c r="E16" s="31" t="s">
        <v>88</v>
      </c>
      <c r="F16" s="40"/>
      <c r="G16" s="40" t="s">
        <v>44</v>
      </c>
      <c r="H16" s="40" t="s">
        <v>44</v>
      </c>
      <c r="I16" s="40" t="s">
        <v>44</v>
      </c>
      <c r="J16" s="40" t="s">
        <v>44</v>
      </c>
      <c r="K16" s="41" t="n">
        <v>42198</v>
      </c>
      <c r="L16" s="41" t="n">
        <v>42200</v>
      </c>
      <c r="M16" s="42" t="n">
        <v>42200</v>
      </c>
      <c r="N16" s="42" t="n">
        <v>42200</v>
      </c>
      <c r="O16" s="41" t="n">
        <v>42201</v>
      </c>
      <c r="P16" s="41" t="n">
        <v>42201</v>
      </c>
      <c r="Q16" s="32" t="s">
        <v>44</v>
      </c>
      <c r="R16" s="32" t="s">
        <v>44</v>
      </c>
      <c r="S16" s="32" t="s">
        <v>44</v>
      </c>
      <c r="T16" s="32" t="s">
        <v>44</v>
      </c>
      <c r="U16" s="43" t="n">
        <v>42201</v>
      </c>
      <c r="V16" s="43" t="n">
        <v>42201</v>
      </c>
      <c r="W16" s="43" t="n">
        <v>42205</v>
      </c>
      <c r="X16" s="43" t="n">
        <v>42205</v>
      </c>
      <c r="Y16" s="32"/>
      <c r="Z16" s="32"/>
      <c r="AA16" s="44" t="n">
        <v>25000</v>
      </c>
      <c r="AB16" s="32"/>
    </row>
    <row r="17" customFormat="false" ht="33.75" hidden="false" customHeight="true" outlineLevel="0" collapsed="false">
      <c r="A17" s="36" t="n">
        <v>42120</v>
      </c>
      <c r="B17" s="37" t="s">
        <v>66</v>
      </c>
      <c r="C17" s="38"/>
      <c r="D17" s="39" t="s">
        <v>42</v>
      </c>
      <c r="E17" s="31" t="s">
        <v>88</v>
      </c>
      <c r="F17" s="40"/>
      <c r="G17" s="40" t="s">
        <v>44</v>
      </c>
      <c r="H17" s="40" t="s">
        <v>44</v>
      </c>
      <c r="I17" s="40" t="s">
        <v>44</v>
      </c>
      <c r="J17" s="40" t="s">
        <v>44</v>
      </c>
      <c r="K17" s="41" t="n">
        <v>42233</v>
      </c>
      <c r="L17" s="41" t="n">
        <v>42235</v>
      </c>
      <c r="M17" s="42" t="n">
        <v>42235</v>
      </c>
      <c r="N17" s="42" t="n">
        <v>42235</v>
      </c>
      <c r="O17" s="41" t="n">
        <v>42236</v>
      </c>
      <c r="P17" s="41" t="n">
        <v>42236</v>
      </c>
      <c r="Q17" s="32" t="s">
        <v>44</v>
      </c>
      <c r="R17" s="32" t="s">
        <v>44</v>
      </c>
      <c r="S17" s="32" t="s">
        <v>44</v>
      </c>
      <c r="T17" s="32" t="s">
        <v>44</v>
      </c>
      <c r="U17" s="43" t="n">
        <v>42236</v>
      </c>
      <c r="V17" s="43" t="n">
        <v>42236</v>
      </c>
      <c r="W17" s="43" t="n">
        <v>42240</v>
      </c>
      <c r="X17" s="43" t="n">
        <v>42240</v>
      </c>
      <c r="Y17" s="32"/>
      <c r="Z17" s="32"/>
      <c r="AA17" s="44" t="n">
        <v>25000</v>
      </c>
      <c r="AB17" s="32"/>
    </row>
    <row r="18" customFormat="false" ht="33.75" hidden="false" customHeight="true" outlineLevel="0" collapsed="false">
      <c r="A18" s="36" t="n">
        <v>42500</v>
      </c>
      <c r="B18" s="37" t="s">
        <v>89</v>
      </c>
      <c r="C18" s="38"/>
      <c r="D18" s="39" t="s">
        <v>42</v>
      </c>
      <c r="E18" s="31" t="s">
        <v>88</v>
      </c>
      <c r="F18" s="40"/>
      <c r="G18" s="40" t="s">
        <v>44</v>
      </c>
      <c r="H18" s="40" t="s">
        <v>44</v>
      </c>
      <c r="I18" s="40" t="s">
        <v>44</v>
      </c>
      <c r="J18" s="40" t="s">
        <v>44</v>
      </c>
      <c r="K18" s="41" t="n">
        <v>42248</v>
      </c>
      <c r="L18" s="41" t="n">
        <v>42250</v>
      </c>
      <c r="M18" s="42" t="n">
        <v>42250</v>
      </c>
      <c r="N18" s="42" t="n">
        <v>42250</v>
      </c>
      <c r="O18" s="41" t="n">
        <v>42251</v>
      </c>
      <c r="P18" s="41" t="n">
        <v>42251</v>
      </c>
      <c r="Q18" s="32" t="s">
        <v>44</v>
      </c>
      <c r="R18" s="32" t="s">
        <v>44</v>
      </c>
      <c r="S18" s="32" t="s">
        <v>44</v>
      </c>
      <c r="T18" s="32" t="s">
        <v>44</v>
      </c>
      <c r="U18" s="43" t="n">
        <v>42251</v>
      </c>
      <c r="V18" s="43" t="n">
        <v>42251</v>
      </c>
      <c r="W18" s="43" t="n">
        <v>42254</v>
      </c>
      <c r="X18" s="43" t="n">
        <v>42254</v>
      </c>
      <c r="Y18" s="32"/>
      <c r="Z18" s="32"/>
      <c r="AA18" s="44" t="n">
        <v>25000</v>
      </c>
      <c r="AB18" s="32"/>
    </row>
    <row r="19" customFormat="false" ht="33.75" hidden="false" customHeight="true" outlineLevel="0" collapsed="false">
      <c r="A19" s="36" t="n">
        <v>42600</v>
      </c>
      <c r="B19" s="37" t="s">
        <v>79</v>
      </c>
      <c r="C19" s="38"/>
      <c r="D19" s="39" t="s">
        <v>42</v>
      </c>
      <c r="E19" s="31" t="s">
        <v>88</v>
      </c>
      <c r="F19" s="40"/>
      <c r="G19" s="40" t="s">
        <v>44</v>
      </c>
      <c r="H19" s="40" t="s">
        <v>44</v>
      </c>
      <c r="I19" s="40" t="s">
        <v>44</v>
      </c>
      <c r="J19" s="40" t="s">
        <v>44</v>
      </c>
      <c r="K19" s="41" t="n">
        <v>42248</v>
      </c>
      <c r="L19" s="41" t="n">
        <v>42250</v>
      </c>
      <c r="M19" s="42" t="n">
        <v>42250</v>
      </c>
      <c r="N19" s="42" t="n">
        <v>42250</v>
      </c>
      <c r="O19" s="41" t="n">
        <v>42251</v>
      </c>
      <c r="P19" s="41" t="n">
        <v>42251</v>
      </c>
      <c r="Q19" s="32" t="s">
        <v>44</v>
      </c>
      <c r="R19" s="32" t="s">
        <v>44</v>
      </c>
      <c r="S19" s="32" t="s">
        <v>44</v>
      </c>
      <c r="T19" s="32" t="s">
        <v>44</v>
      </c>
      <c r="U19" s="43" t="n">
        <v>42251</v>
      </c>
      <c r="V19" s="43" t="n">
        <v>42251</v>
      </c>
      <c r="W19" s="43" t="n">
        <v>42254</v>
      </c>
      <c r="X19" s="43" t="n">
        <v>42254</v>
      </c>
      <c r="Y19" s="32"/>
      <c r="Z19" s="32"/>
      <c r="AA19" s="44" t="n">
        <v>25000</v>
      </c>
      <c r="AB19" s="32"/>
    </row>
    <row r="20" customFormat="false" ht="33.75" hidden="false" customHeight="true" outlineLevel="0" collapsed="false">
      <c r="A20" s="36" t="n">
        <v>42800</v>
      </c>
      <c r="B20" s="37" t="s">
        <v>90</v>
      </c>
      <c r="C20" s="38"/>
      <c r="D20" s="39" t="s">
        <v>42</v>
      </c>
      <c r="E20" s="31" t="s">
        <v>88</v>
      </c>
      <c r="F20" s="40"/>
      <c r="G20" s="40" t="s">
        <v>44</v>
      </c>
      <c r="H20" s="40" t="s">
        <v>44</v>
      </c>
      <c r="I20" s="40" t="s">
        <v>44</v>
      </c>
      <c r="J20" s="40" t="s">
        <v>44</v>
      </c>
      <c r="K20" s="41" t="n">
        <v>42163</v>
      </c>
      <c r="L20" s="41" t="n">
        <v>42165</v>
      </c>
      <c r="M20" s="42" t="n">
        <v>42165</v>
      </c>
      <c r="N20" s="42" t="n">
        <v>42165</v>
      </c>
      <c r="O20" s="41" t="n">
        <v>42166</v>
      </c>
      <c r="P20" s="41" t="n">
        <v>42166</v>
      </c>
      <c r="Q20" s="32" t="s">
        <v>44</v>
      </c>
      <c r="R20" s="32" t="s">
        <v>44</v>
      </c>
      <c r="S20" s="32" t="s">
        <v>44</v>
      </c>
      <c r="T20" s="32" t="s">
        <v>44</v>
      </c>
      <c r="U20" s="43" t="n">
        <v>42166</v>
      </c>
      <c r="V20" s="43" t="n">
        <v>42166</v>
      </c>
      <c r="W20" s="43" t="n">
        <v>42170</v>
      </c>
      <c r="X20" s="43" t="n">
        <v>42170</v>
      </c>
      <c r="Y20" s="32"/>
      <c r="Z20" s="32"/>
      <c r="AA20" s="44" t="n">
        <v>25000</v>
      </c>
      <c r="AB20" s="32"/>
    </row>
    <row r="21" customFormat="false" ht="33.75" hidden="false" customHeight="true" outlineLevel="0" collapsed="false">
      <c r="A21" s="36" t="n">
        <v>45100</v>
      </c>
      <c r="B21" s="37" t="s">
        <v>67</v>
      </c>
      <c r="C21" s="38"/>
      <c r="D21" s="39" t="s">
        <v>42</v>
      </c>
      <c r="E21" s="31" t="s">
        <v>88</v>
      </c>
      <c r="F21" s="40"/>
      <c r="G21" s="40" t="s">
        <v>44</v>
      </c>
      <c r="H21" s="40" t="s">
        <v>44</v>
      </c>
      <c r="I21" s="40" t="s">
        <v>44</v>
      </c>
      <c r="J21" s="40" t="s">
        <v>44</v>
      </c>
      <c r="K21" s="41" t="n">
        <v>42233</v>
      </c>
      <c r="L21" s="41" t="n">
        <v>42235</v>
      </c>
      <c r="M21" s="42" t="n">
        <v>42235</v>
      </c>
      <c r="N21" s="42" t="n">
        <v>42235</v>
      </c>
      <c r="O21" s="41" t="n">
        <v>42236</v>
      </c>
      <c r="P21" s="41" t="n">
        <v>42236</v>
      </c>
      <c r="Q21" s="32" t="s">
        <v>44</v>
      </c>
      <c r="R21" s="32" t="s">
        <v>44</v>
      </c>
      <c r="S21" s="32" t="s">
        <v>44</v>
      </c>
      <c r="T21" s="32" t="s">
        <v>44</v>
      </c>
      <c r="U21" s="43" t="n">
        <v>42236</v>
      </c>
      <c r="V21" s="43" t="n">
        <v>42236</v>
      </c>
      <c r="W21" s="43" t="n">
        <v>42240</v>
      </c>
      <c r="X21" s="43" t="n">
        <v>42240</v>
      </c>
      <c r="Y21" s="32"/>
      <c r="Z21" s="32"/>
      <c r="AA21" s="44" t="n">
        <v>25000</v>
      </c>
      <c r="AB21" s="32"/>
    </row>
    <row r="22" customFormat="false" ht="33" hidden="false" customHeight="true" outlineLevel="0" collapsed="false">
      <c r="A22" s="45" t="s">
        <v>45</v>
      </c>
      <c r="B22" s="45"/>
      <c r="C22" s="46"/>
      <c r="D22" s="47" t="s">
        <v>38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8"/>
      <c r="AB22" s="48" t="e">
        <f aca="false">SUM(AB11,#REF!,#REF!)</f>
        <v>#REF!</v>
      </c>
      <c r="AD22" s="49"/>
    </row>
    <row r="23" customFormat="false" ht="27" hidden="false" customHeight="true" outlineLevel="0" collapsed="false">
      <c r="A23" s="45"/>
      <c r="B23" s="45"/>
      <c r="C23" s="46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 t="e">
        <f aca="false">SUM(AA12,#REF!,#REF!)</f>
        <v>#REF!</v>
      </c>
      <c r="AB23" s="52" t="e">
        <f aca="false">SUM(AB12,#REF!,#REF!)</f>
        <v>#REF!</v>
      </c>
    </row>
    <row r="24" customFormat="false" ht="12.75" hidden="false" customHeight="false" outlineLevel="0" collapsed="false"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12.75" hidden="false" customHeight="false" outlineLevel="0" collapsed="false">
      <c r="B25" s="55"/>
      <c r="C25" s="56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/>
      <c r="R25" s="59"/>
      <c r="S25" s="17"/>
      <c r="T25" s="17"/>
      <c r="U25" s="17"/>
      <c r="V25" s="17"/>
      <c r="W25" s="60"/>
      <c r="X25" s="17"/>
      <c r="Y25" s="17"/>
      <c r="Z25" s="61"/>
    </row>
    <row r="26" customFormat="false" ht="27.75" hidden="false" customHeight="true" outlineLevel="0" collapsed="false">
      <c r="B26" s="62" t="s">
        <v>46</v>
      </c>
      <c r="C26" s="63" t="n">
        <v>42023</v>
      </c>
      <c r="D26" s="64"/>
      <c r="E26" s="64"/>
      <c r="F26" s="65"/>
      <c r="G26" s="66" t="s">
        <v>47</v>
      </c>
      <c r="H26" s="66" t="s">
        <v>48</v>
      </c>
      <c r="I26" s="66"/>
      <c r="J26" s="67"/>
      <c r="K26" s="67"/>
      <c r="L26" s="39" t="s">
        <v>49</v>
      </c>
      <c r="M26" s="39"/>
      <c r="N26" s="39" t="s">
        <v>50</v>
      </c>
      <c r="O26" s="65"/>
      <c r="P26" s="21" t="s">
        <v>51</v>
      </c>
      <c r="Q26" s="68"/>
      <c r="R26" s="68"/>
      <c r="S26" s="69"/>
      <c r="T26" s="39" t="s">
        <v>52</v>
      </c>
      <c r="U26" s="39"/>
      <c r="V26" s="39"/>
      <c r="W26" s="39" t="s">
        <v>50</v>
      </c>
      <c r="X26" s="69"/>
      <c r="Y26" s="21" t="s">
        <v>53</v>
      </c>
      <c r="Z26" s="21"/>
      <c r="AA26" s="39"/>
      <c r="AB26" s="39"/>
      <c r="AE26" s="70"/>
    </row>
    <row r="27" customFormat="false" ht="36" hidden="false" customHeight="true" outlineLevel="0" collapsed="false">
      <c r="B27" s="62" t="s">
        <v>54</v>
      </c>
      <c r="C27" s="71" t="n">
        <v>42023</v>
      </c>
      <c r="D27" s="72"/>
      <c r="E27" s="72"/>
      <c r="F27" s="65"/>
      <c r="G27" s="66" t="s">
        <v>55</v>
      </c>
      <c r="H27" s="21" t="s">
        <v>56</v>
      </c>
      <c r="I27" s="21"/>
      <c r="J27" s="67"/>
      <c r="K27" s="67"/>
      <c r="L27" s="39" t="s">
        <v>57</v>
      </c>
      <c r="M27" s="39"/>
      <c r="N27" s="39" t="s">
        <v>50</v>
      </c>
      <c r="O27" s="65"/>
      <c r="P27" s="21" t="s">
        <v>55</v>
      </c>
      <c r="Q27" s="68"/>
      <c r="R27" s="68"/>
      <c r="S27" s="69"/>
      <c r="T27" s="39" t="s">
        <v>58</v>
      </c>
      <c r="U27" s="39"/>
      <c r="V27" s="39"/>
      <c r="W27" s="39" t="s">
        <v>50</v>
      </c>
      <c r="X27" s="69"/>
      <c r="Y27" s="21" t="s">
        <v>59</v>
      </c>
      <c r="Z27" s="21"/>
      <c r="AA27" s="39"/>
      <c r="AB27" s="39"/>
      <c r="AE27" s="70"/>
    </row>
    <row r="28" customFormat="false" ht="12.75" hidden="false" customHeight="false" outlineLevel="0" collapsed="false"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2.75" hidden="false" customHeight="false" outlineLevel="0" collapsed="false">
      <c r="B29" s="74"/>
      <c r="C29" s="4"/>
      <c r="D29" s="4"/>
      <c r="E29" s="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customFormat="false" ht="12.75" hidden="false" customHeight="false" outlineLevel="0" collapsed="false">
      <c r="E30" s="39" t="s">
        <v>6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2.75" hidden="false" customHeight="false" outlineLevel="0" collapsed="false">
      <c r="B32" s="74"/>
      <c r="C32" s="4"/>
      <c r="D32" s="4"/>
      <c r="E32" s="75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76"/>
      <c r="R32" s="17"/>
      <c r="S32" s="76"/>
      <c r="T32" s="76"/>
      <c r="U32" s="76"/>
      <c r="V32" s="76"/>
      <c r="W32" s="77"/>
    </row>
    <row r="33" customFormat="false" ht="12.75" hidden="false" customHeight="false" outlineLevel="0" collapsed="false">
      <c r="B33" s="74"/>
      <c r="C33" s="4"/>
      <c r="D33" s="4"/>
      <c r="E33" s="78" t="s">
        <v>61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W34" s="14"/>
      <c r="X34" s="14"/>
      <c r="Y34" s="14"/>
      <c r="Z34" s="14"/>
      <c r="AA34" s="14"/>
    </row>
    <row r="35" customFormat="false" ht="12.75" hidden="false" customHeight="false" outlineLevel="0" collapsed="false">
      <c r="B35" s="74"/>
      <c r="C35" s="4"/>
      <c r="D35" s="4"/>
      <c r="E35" s="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" hidden="false" customHeight="tru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B55" s="7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7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7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7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7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B60" s="7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B61" s="74"/>
      <c r="C61" s="4"/>
      <c r="D61" s="4"/>
      <c r="E61" s="4"/>
    </row>
    <row r="62" customFormat="false" ht="12.75" hidden="false" customHeight="false" outlineLevel="0" collapsed="false">
      <c r="B62" s="74"/>
      <c r="C62" s="4"/>
    </row>
    <row r="63" customFormat="false" ht="12.75" hidden="false" customHeight="false" outlineLevel="0" collapsed="false">
      <c r="B63" s="74"/>
      <c r="C63" s="4"/>
    </row>
    <row r="64" customFormat="false" ht="12.75" hidden="false" customHeight="false" outlineLevel="0" collapsed="false">
      <c r="B64" s="74"/>
      <c r="C64" s="4"/>
    </row>
    <row r="65" customFormat="false" ht="12.75" hidden="false" customHeight="false" outlineLevel="0" collapsed="false">
      <c r="B65" s="74"/>
      <c r="C65" s="4"/>
    </row>
    <row r="66" customFormat="false" ht="12.75" hidden="false" customHeight="false" outlineLevel="0" collapsed="false">
      <c r="B66" s="74"/>
      <c r="C66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22:B23"/>
    <mergeCell ref="D22:Z22"/>
    <mergeCell ref="D23:Z23"/>
    <mergeCell ref="H26:I26"/>
    <mergeCell ref="L26:M26"/>
    <mergeCell ref="Q26:R26"/>
    <mergeCell ref="T26:V26"/>
    <mergeCell ref="Y26:Z26"/>
    <mergeCell ref="AA26:AB26"/>
    <mergeCell ref="H27:I27"/>
    <mergeCell ref="L27:M27"/>
    <mergeCell ref="Q27:R27"/>
    <mergeCell ref="T27:V27"/>
    <mergeCell ref="Y27:Z27"/>
    <mergeCell ref="AA27:AB27"/>
    <mergeCell ref="E30:W31"/>
    <mergeCell ref="E33:W33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2" min="21" style="4" width="10.13"/>
    <col collapsed="false" customWidth="true" hidden="false" outlineLevel="0" max="23" min="23" style="4" width="10.41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9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3100</v>
      </c>
      <c r="B13" s="37" t="s">
        <v>75</v>
      </c>
      <c r="C13" s="38"/>
      <c r="D13" s="39" t="s">
        <v>42</v>
      </c>
      <c r="E13" s="31" t="s">
        <v>92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128</v>
      </c>
      <c r="L13" s="41" t="n">
        <v>42130</v>
      </c>
      <c r="M13" s="42" t="n">
        <v>42130</v>
      </c>
      <c r="N13" s="42" t="n">
        <v>42130</v>
      </c>
      <c r="O13" s="41" t="n">
        <v>42131</v>
      </c>
      <c r="P13" s="41" t="n">
        <v>42131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131</v>
      </c>
      <c r="V13" s="43" t="n">
        <v>42131</v>
      </c>
      <c r="W13" s="43" t="n">
        <v>42135</v>
      </c>
      <c r="X13" s="43" t="n">
        <v>42135</v>
      </c>
      <c r="Y13" s="32"/>
      <c r="Z13" s="32"/>
      <c r="AA13" s="44" t="n">
        <v>3349</v>
      </c>
      <c r="AB13" s="32"/>
    </row>
    <row r="14" customFormat="false" ht="33.75" hidden="false" customHeight="true" outlineLevel="0" collapsed="false">
      <c r="A14" s="36" t="n">
        <v>39200</v>
      </c>
      <c r="B14" s="37" t="s">
        <v>41</v>
      </c>
      <c r="C14" s="38"/>
      <c r="D14" s="39" t="s">
        <v>42</v>
      </c>
      <c r="E14" s="31" t="s">
        <v>92</v>
      </c>
      <c r="F14" s="40"/>
      <c r="G14" s="40" t="s">
        <v>44</v>
      </c>
      <c r="H14" s="40" t="s">
        <v>44</v>
      </c>
      <c r="I14" s="40" t="s">
        <v>44</v>
      </c>
      <c r="J14" s="40" t="s">
        <v>44</v>
      </c>
      <c r="K14" s="41" t="n">
        <v>42030</v>
      </c>
      <c r="L14" s="41" t="n">
        <v>42032</v>
      </c>
      <c r="M14" s="42" t="n">
        <v>42032</v>
      </c>
      <c r="N14" s="42" t="n">
        <v>42032</v>
      </c>
      <c r="O14" s="41" t="n">
        <v>42033</v>
      </c>
      <c r="P14" s="41" t="n">
        <v>42033</v>
      </c>
      <c r="Q14" s="32" t="s">
        <v>44</v>
      </c>
      <c r="R14" s="32" t="s">
        <v>44</v>
      </c>
      <c r="S14" s="32" t="s">
        <v>44</v>
      </c>
      <c r="T14" s="32" t="s">
        <v>44</v>
      </c>
      <c r="U14" s="43" t="n">
        <v>42033</v>
      </c>
      <c r="V14" s="43" t="n">
        <v>42033</v>
      </c>
      <c r="W14" s="43" t="n">
        <v>42037</v>
      </c>
      <c r="X14" s="43" t="n">
        <v>42037</v>
      </c>
      <c r="Y14" s="32"/>
      <c r="Z14" s="32"/>
      <c r="AA14" s="44" t="n">
        <v>2250</v>
      </c>
      <c r="AB14" s="79"/>
    </row>
    <row r="15" customFormat="false" ht="33" hidden="false" customHeight="true" outlineLevel="0" collapsed="false">
      <c r="A15" s="45" t="s">
        <v>45</v>
      </c>
      <c r="B15" s="45"/>
      <c r="C15" s="46"/>
      <c r="D15" s="47" t="s">
        <v>3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8"/>
      <c r="AB15" s="48" t="e">
        <f aca="false">SUM(AB11,#REF!,#REF!)</f>
        <v>#REF!</v>
      </c>
      <c r="AD15" s="49"/>
    </row>
    <row r="16" customFormat="false" ht="27" hidden="false" customHeight="true" outlineLevel="0" collapsed="false">
      <c r="A16" s="45"/>
      <c r="B16" s="45"/>
      <c r="C16" s="46"/>
      <c r="D16" s="50" t="s">
        <v>3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 t="e">
        <f aca="false">SUM(AA12,#REF!,#REF!)</f>
        <v>#REF!</v>
      </c>
      <c r="AB16" s="52" t="e">
        <f aca="false">SUM(AB12,#REF!,#REF!)</f>
        <v>#REF!</v>
      </c>
    </row>
    <row r="17" customFormat="false" ht="12.75" hidden="false" customHeight="false" outlineLevel="0" collapsed="false"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false" outlineLevel="0" collapsed="false">
      <c r="B18" s="55"/>
      <c r="C18" s="56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17"/>
      <c r="T18" s="17"/>
      <c r="U18" s="17"/>
      <c r="V18" s="17"/>
      <c r="W18" s="60"/>
      <c r="X18" s="17"/>
      <c r="Y18" s="17"/>
      <c r="Z18" s="61"/>
    </row>
    <row r="19" customFormat="false" ht="27.75" hidden="false" customHeight="true" outlineLevel="0" collapsed="false">
      <c r="B19" s="62" t="s">
        <v>46</v>
      </c>
      <c r="C19" s="63" t="n">
        <v>42023</v>
      </c>
      <c r="D19" s="64"/>
      <c r="E19" s="64"/>
      <c r="F19" s="65"/>
      <c r="G19" s="66" t="s">
        <v>47</v>
      </c>
      <c r="H19" s="66" t="s">
        <v>48</v>
      </c>
      <c r="I19" s="66"/>
      <c r="J19" s="67"/>
      <c r="K19" s="67"/>
      <c r="L19" s="39" t="s">
        <v>49</v>
      </c>
      <c r="M19" s="39"/>
      <c r="N19" s="39" t="s">
        <v>50</v>
      </c>
      <c r="O19" s="65"/>
      <c r="P19" s="21" t="s">
        <v>51</v>
      </c>
      <c r="Q19" s="68"/>
      <c r="R19" s="68"/>
      <c r="S19" s="69"/>
      <c r="T19" s="39" t="s">
        <v>52</v>
      </c>
      <c r="U19" s="39"/>
      <c r="V19" s="39"/>
      <c r="W19" s="39" t="s">
        <v>50</v>
      </c>
      <c r="X19" s="69"/>
      <c r="Y19" s="21" t="s">
        <v>53</v>
      </c>
      <c r="Z19" s="21"/>
      <c r="AA19" s="39"/>
      <c r="AB19" s="39"/>
      <c r="AE19" s="70"/>
    </row>
    <row r="20" customFormat="false" ht="36" hidden="false" customHeight="true" outlineLevel="0" collapsed="false">
      <c r="B20" s="62" t="s">
        <v>54</v>
      </c>
      <c r="C20" s="71" t="n">
        <v>42023</v>
      </c>
      <c r="D20" s="72"/>
      <c r="E20" s="72"/>
      <c r="F20" s="65"/>
      <c r="G20" s="66" t="s">
        <v>55</v>
      </c>
      <c r="H20" s="21" t="s">
        <v>56</v>
      </c>
      <c r="I20" s="21"/>
      <c r="J20" s="67"/>
      <c r="K20" s="67"/>
      <c r="L20" s="39" t="s">
        <v>57</v>
      </c>
      <c r="M20" s="39"/>
      <c r="N20" s="39" t="s">
        <v>50</v>
      </c>
      <c r="O20" s="65"/>
      <c r="P20" s="21" t="s">
        <v>55</v>
      </c>
      <c r="Q20" s="68"/>
      <c r="R20" s="68"/>
      <c r="S20" s="69"/>
      <c r="T20" s="39" t="s">
        <v>58</v>
      </c>
      <c r="U20" s="39"/>
      <c r="V20" s="39"/>
      <c r="W20" s="39" t="s">
        <v>50</v>
      </c>
      <c r="X20" s="69"/>
      <c r="Y20" s="21" t="s">
        <v>59</v>
      </c>
      <c r="Z20" s="21"/>
      <c r="AA20" s="39"/>
      <c r="AB20" s="39"/>
      <c r="AE20" s="70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B22" s="74"/>
      <c r="C22" s="4"/>
      <c r="D22" s="4"/>
      <c r="E22" s="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</row>
    <row r="23" customFormat="false" ht="12.75" hidden="false" customHeight="false" outlineLevel="0" collapsed="false">
      <c r="E23" s="39" t="s">
        <v>6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B25" s="74"/>
      <c r="C25" s="4"/>
      <c r="D25" s="4"/>
      <c r="E25" s="7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76"/>
      <c r="R25" s="17"/>
      <c r="S25" s="76"/>
      <c r="T25" s="76"/>
      <c r="U25" s="76"/>
      <c r="V25" s="76"/>
      <c r="W25" s="77"/>
    </row>
    <row r="26" customFormat="false" ht="12.75" hidden="false" customHeight="false" outlineLevel="0" collapsed="false">
      <c r="B26" s="74"/>
      <c r="C26" s="4"/>
      <c r="D26" s="4"/>
      <c r="E26" s="78" t="s">
        <v>61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customFormat="false" ht="12.75" hidden="false" customHeight="false" outlineLevel="0" collapsed="false">
      <c r="B27" s="7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" hidden="false" customHeight="tru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B54" s="74"/>
      <c r="C54" s="4"/>
      <c r="D54" s="4"/>
      <c r="E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  <row r="59" customFormat="false" ht="12.75" hidden="false" customHeight="false" outlineLevel="0" collapsed="false">
      <c r="B59" s="74"/>
      <c r="C59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5:B16"/>
    <mergeCell ref="D15:Z15"/>
    <mergeCell ref="D16:Z16"/>
    <mergeCell ref="H19:I19"/>
    <mergeCell ref="L19:M19"/>
    <mergeCell ref="Q19:R19"/>
    <mergeCell ref="T19:V19"/>
    <mergeCell ref="Y19:Z19"/>
    <mergeCell ref="AA19:AB19"/>
    <mergeCell ref="H20:I20"/>
    <mergeCell ref="L20:M20"/>
    <mergeCell ref="Q20:R20"/>
    <mergeCell ref="T20:V20"/>
    <mergeCell ref="Y20:Z20"/>
    <mergeCell ref="AA20:AB20"/>
    <mergeCell ref="E23:W24"/>
    <mergeCell ref="E26:W26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9.41"/>
    <col collapsed="false" customWidth="true" hidden="false" outlineLevel="0" max="10" min="8" style="3" width="8.85"/>
    <col collapsed="false" customWidth="true" hidden="false" outlineLevel="0" max="11" min="11" style="3" width="10.13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6" min="14" style="3" width="10.28"/>
    <col collapsed="false" customWidth="true" hidden="false" outlineLevel="0" max="20" min="17" style="4" width="8.85"/>
    <col collapsed="false" customWidth="true" hidden="false" outlineLevel="0" max="22" min="21" style="4" width="10.13"/>
    <col collapsed="false" customWidth="true" hidden="false" outlineLevel="0" max="23" min="23" style="4" width="12.42"/>
    <col collapsed="false" customWidth="true" hidden="false" outlineLevel="0" max="24" min="24" style="4" width="10.71"/>
    <col collapsed="false" customWidth="true" hidden="false" outlineLevel="0" max="25" min="25" style="4" width="14.41"/>
    <col collapsed="false" customWidth="true" hidden="false" outlineLevel="0" max="26" min="26" style="4" width="12.7"/>
    <col collapsed="false" customWidth="true" hidden="false" outlineLevel="0" max="27" min="27" style="4" width="10.28"/>
    <col collapsed="false" customWidth="true" hidden="false" outlineLevel="0" max="28" min="28" style="4" width="9.85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257" min="35" style="4" width="9.14"/>
  </cols>
  <sheetData>
    <row r="1" s="3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8"/>
      <c r="AE2" s="8"/>
      <c r="AF2" s="8"/>
      <c r="AG2" s="8"/>
    </row>
    <row r="3" customFormat="false" ht="15.75" hidden="false" customHeight="true" outlineLevel="0" collapsed="false">
      <c r="B3" s="6" t="s">
        <v>9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8"/>
      <c r="AE3" s="8"/>
      <c r="AF3" s="8"/>
      <c r="AG3" s="8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8"/>
      <c r="AE4" s="8"/>
      <c r="AF4" s="8"/>
      <c r="AG4" s="8"/>
    </row>
    <row r="5" s="8" customFormat="true" ht="15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8.25" hidden="false" customHeight="true" outlineLevel="0" collapsed="false">
      <c r="R6" s="12"/>
      <c r="S6" s="12"/>
      <c r="T6" s="12"/>
      <c r="U6" s="12"/>
      <c r="V6" s="12"/>
      <c r="AD6" s="13"/>
      <c r="AE6" s="13"/>
      <c r="AF6" s="13"/>
      <c r="AG6" s="14"/>
    </row>
    <row r="7" customFormat="false" ht="22.5" hidden="false" customHeight="true" outlineLevel="0" collapsed="false">
      <c r="A7" s="15" t="s">
        <v>4</v>
      </c>
      <c r="B7" s="15"/>
      <c r="C7" s="15"/>
      <c r="D7" s="15"/>
      <c r="E7" s="15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6"/>
      <c r="K8" s="18" t="s">
        <v>7</v>
      </c>
      <c r="L8" s="18"/>
      <c r="M8" s="18"/>
      <c r="N8" s="18"/>
      <c r="O8" s="19" t="s">
        <v>8</v>
      </c>
      <c r="P8" s="19"/>
      <c r="Q8" s="19"/>
      <c r="R8" s="19"/>
      <c r="S8" s="18" t="s">
        <v>9</v>
      </c>
      <c r="T8" s="18"/>
      <c r="U8" s="18"/>
      <c r="V8" s="18"/>
      <c r="W8" s="18" t="s">
        <v>10</v>
      </c>
      <c r="X8" s="18"/>
      <c r="Y8" s="20" t="s">
        <v>11</v>
      </c>
      <c r="Z8" s="20"/>
      <c r="AA8" s="20"/>
      <c r="AB8" s="20"/>
      <c r="AC8" s="17"/>
    </row>
    <row r="9" customFormat="false" ht="99.75" hidden="false" customHeight="true" outlineLevel="0" collapsed="false">
      <c r="A9" s="15"/>
      <c r="B9" s="15"/>
      <c r="C9" s="15"/>
      <c r="D9" s="15"/>
      <c r="E9" s="15"/>
      <c r="F9" s="15"/>
      <c r="G9" s="21" t="s">
        <v>12</v>
      </c>
      <c r="H9" s="21"/>
      <c r="I9" s="22" t="s">
        <v>13</v>
      </c>
      <c r="J9" s="22"/>
      <c r="K9" s="23" t="s">
        <v>14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23" t="s">
        <v>19</v>
      </c>
      <c r="V9" s="23"/>
      <c r="W9" s="23" t="s">
        <v>20</v>
      </c>
      <c r="X9" s="23"/>
      <c r="Y9" s="20"/>
      <c r="Z9" s="20"/>
      <c r="AA9" s="20"/>
      <c r="AB9" s="20"/>
    </row>
    <row r="10" customFormat="false" ht="52.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s">
        <v>24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29" t="s">
        <v>27</v>
      </c>
      <c r="N10" s="29" t="s">
        <v>28</v>
      </c>
      <c r="O10" s="29" t="s">
        <v>27</v>
      </c>
      <c r="P10" s="29" t="s">
        <v>28</v>
      </c>
      <c r="Q10" s="28" t="s">
        <v>27</v>
      </c>
      <c r="R10" s="28" t="s">
        <v>28</v>
      </c>
      <c r="S10" s="28" t="s">
        <v>27</v>
      </c>
      <c r="T10" s="28" t="s">
        <v>28</v>
      </c>
      <c r="U10" s="28" t="s">
        <v>27</v>
      </c>
      <c r="V10" s="28" t="s">
        <v>28</v>
      </c>
      <c r="W10" s="28" t="s">
        <v>27</v>
      </c>
      <c r="X10" s="28" t="s">
        <v>28</v>
      </c>
      <c r="Y10" s="27" t="s">
        <v>29</v>
      </c>
      <c r="Z10" s="27" t="s">
        <v>30</v>
      </c>
      <c r="AA10" s="28" t="s">
        <v>31</v>
      </c>
      <c r="AB10" s="27" t="s">
        <v>32</v>
      </c>
    </row>
    <row r="11" customFormat="false" ht="29.25" hidden="false" customHeight="true" outlineLevel="0" collapsed="false">
      <c r="A11" s="24"/>
      <c r="B11" s="30" t="s">
        <v>33</v>
      </c>
      <c r="C11" s="21" t="s">
        <v>34</v>
      </c>
      <c r="D11" s="31" t="s">
        <v>35</v>
      </c>
      <c r="E11" s="31" t="s">
        <v>36</v>
      </c>
      <c r="F11" s="21" t="s">
        <v>37</v>
      </c>
      <c r="G11" s="32" t="s">
        <v>38</v>
      </c>
      <c r="H11" s="32" t="s">
        <v>38</v>
      </c>
      <c r="I11" s="32" t="s">
        <v>38</v>
      </c>
      <c r="J11" s="32" t="s">
        <v>38</v>
      </c>
      <c r="K11" s="32" t="s">
        <v>38</v>
      </c>
      <c r="L11" s="32" t="s">
        <v>38</v>
      </c>
      <c r="M11" s="32" t="s">
        <v>38</v>
      </c>
      <c r="N11" s="32" t="s">
        <v>38</v>
      </c>
      <c r="O11" s="32" t="s">
        <v>38</v>
      </c>
      <c r="P11" s="32" t="s">
        <v>38</v>
      </c>
      <c r="Q11" s="32" t="s">
        <v>38</v>
      </c>
      <c r="R11" s="32" t="s">
        <v>38</v>
      </c>
      <c r="S11" s="32" t="s">
        <v>38</v>
      </c>
      <c r="T11" s="32" t="s">
        <v>38</v>
      </c>
      <c r="U11" s="32" t="s">
        <v>38</v>
      </c>
      <c r="V11" s="32" t="s">
        <v>38</v>
      </c>
      <c r="W11" s="32" t="s">
        <v>38</v>
      </c>
      <c r="X11" s="32" t="s">
        <v>38</v>
      </c>
      <c r="Y11" s="33" t="s">
        <v>39</v>
      </c>
      <c r="Z11" s="33" t="s">
        <v>39</v>
      </c>
      <c r="AA11" s="32" t="s">
        <v>40</v>
      </c>
      <c r="AB11" s="33" t="s">
        <v>39</v>
      </c>
    </row>
    <row r="12" customFormat="false" ht="32.25" hidden="false" customHeight="true" outlineLevel="0" collapsed="false">
      <c r="A12" s="24"/>
      <c r="B12" s="30"/>
      <c r="C12" s="21"/>
      <c r="D12" s="31"/>
      <c r="E12" s="31"/>
      <c r="F12" s="21"/>
      <c r="G12" s="34" t="s">
        <v>39</v>
      </c>
      <c r="H12" s="34" t="s">
        <v>39</v>
      </c>
      <c r="I12" s="34" t="s">
        <v>39</v>
      </c>
      <c r="J12" s="34" t="s">
        <v>39</v>
      </c>
      <c r="K12" s="34" t="s">
        <v>39</v>
      </c>
      <c r="L12" s="34" t="s">
        <v>39</v>
      </c>
      <c r="M12" s="34" t="s">
        <v>39</v>
      </c>
      <c r="N12" s="34" t="s">
        <v>39</v>
      </c>
      <c r="O12" s="34" t="s">
        <v>39</v>
      </c>
      <c r="P12" s="34" t="s">
        <v>39</v>
      </c>
      <c r="Q12" s="34" t="s">
        <v>39</v>
      </c>
      <c r="R12" s="34" t="s">
        <v>39</v>
      </c>
      <c r="S12" s="34" t="s">
        <v>39</v>
      </c>
      <c r="T12" s="34" t="s">
        <v>39</v>
      </c>
      <c r="U12" s="34" t="s">
        <v>39</v>
      </c>
      <c r="V12" s="34" t="s">
        <v>39</v>
      </c>
      <c r="W12" s="34" t="s">
        <v>39</v>
      </c>
      <c r="X12" s="34" t="s">
        <v>39</v>
      </c>
      <c r="Y12" s="33"/>
      <c r="Z12" s="33"/>
      <c r="AA12" s="32"/>
      <c r="AB12" s="33"/>
      <c r="AC12" s="35"/>
      <c r="AD12" s="35"/>
    </row>
    <row r="13" customFormat="false" ht="33.75" hidden="false" customHeight="true" outlineLevel="0" collapsed="false">
      <c r="A13" s="36" t="n">
        <v>39200</v>
      </c>
      <c r="B13" s="37" t="s">
        <v>41</v>
      </c>
      <c r="C13" s="38"/>
      <c r="D13" s="39" t="s">
        <v>42</v>
      </c>
      <c r="E13" s="31" t="s">
        <v>94</v>
      </c>
      <c r="F13" s="40"/>
      <c r="G13" s="40" t="s">
        <v>44</v>
      </c>
      <c r="H13" s="40" t="s">
        <v>44</v>
      </c>
      <c r="I13" s="40" t="s">
        <v>44</v>
      </c>
      <c r="J13" s="40" t="s">
        <v>44</v>
      </c>
      <c r="K13" s="41" t="n">
        <v>42030</v>
      </c>
      <c r="L13" s="41" t="n">
        <v>42032</v>
      </c>
      <c r="M13" s="42" t="n">
        <v>42032</v>
      </c>
      <c r="N13" s="42" t="n">
        <v>42032</v>
      </c>
      <c r="O13" s="41" t="n">
        <v>42033</v>
      </c>
      <c r="P13" s="41" t="n">
        <v>42033</v>
      </c>
      <c r="Q13" s="32" t="s">
        <v>44</v>
      </c>
      <c r="R13" s="32" t="s">
        <v>44</v>
      </c>
      <c r="S13" s="32" t="s">
        <v>44</v>
      </c>
      <c r="T13" s="32" t="s">
        <v>44</v>
      </c>
      <c r="U13" s="43" t="n">
        <v>42033</v>
      </c>
      <c r="V13" s="43" t="n">
        <v>42033</v>
      </c>
      <c r="W13" s="43" t="n">
        <v>42037</v>
      </c>
      <c r="X13" s="43" t="n">
        <v>42037</v>
      </c>
      <c r="Y13" s="32"/>
      <c r="Z13" s="32"/>
      <c r="AA13" s="44" t="n">
        <v>2638</v>
      </c>
      <c r="AB13" s="80"/>
    </row>
    <row r="14" customFormat="false" ht="33" hidden="false" customHeight="true" outlineLevel="0" collapsed="false">
      <c r="A14" s="45" t="s">
        <v>45</v>
      </c>
      <c r="B14" s="45"/>
      <c r="C14" s="46"/>
      <c r="D14" s="47" t="s">
        <v>3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B14" s="48" t="e">
        <f aca="false">SUM(AB11,#REF!,#REF!)</f>
        <v>#REF!</v>
      </c>
      <c r="AD14" s="49"/>
    </row>
    <row r="15" customFormat="false" ht="27" hidden="false" customHeight="true" outlineLevel="0" collapsed="false">
      <c r="A15" s="45"/>
      <c r="B15" s="45"/>
      <c r="C15" s="46"/>
      <c r="D15" s="50" t="s">
        <v>3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 t="e">
        <f aca="false">SUM(AA12,#REF!,#REF!)</f>
        <v>#REF!</v>
      </c>
      <c r="AB15" s="52" t="e">
        <f aca="false">SUM(AB12,#REF!,#REF!)</f>
        <v>#REF!</v>
      </c>
    </row>
    <row r="16" customFormat="false" ht="12.75" hidden="false" customHeight="false" outlineLevel="0" collapsed="false"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2.75" hidden="false" customHeight="false" outlineLevel="0" collapsed="false">
      <c r="B17" s="55"/>
      <c r="C17" s="56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17"/>
      <c r="T17" s="17"/>
      <c r="U17" s="17"/>
      <c r="V17" s="17"/>
      <c r="W17" s="60"/>
      <c r="X17" s="17"/>
      <c r="Y17" s="17"/>
      <c r="Z17" s="61"/>
    </row>
    <row r="18" customFormat="false" ht="27.75" hidden="false" customHeight="true" outlineLevel="0" collapsed="false">
      <c r="B18" s="62" t="s">
        <v>46</v>
      </c>
      <c r="C18" s="63" t="n">
        <v>42023</v>
      </c>
      <c r="D18" s="64"/>
      <c r="E18" s="64"/>
      <c r="F18" s="65"/>
      <c r="G18" s="66" t="s">
        <v>47</v>
      </c>
      <c r="H18" s="66" t="s">
        <v>48</v>
      </c>
      <c r="I18" s="66"/>
      <c r="J18" s="67"/>
      <c r="K18" s="67"/>
      <c r="L18" s="39" t="s">
        <v>49</v>
      </c>
      <c r="M18" s="39"/>
      <c r="N18" s="39" t="s">
        <v>50</v>
      </c>
      <c r="O18" s="65"/>
      <c r="P18" s="21" t="s">
        <v>51</v>
      </c>
      <c r="Q18" s="68"/>
      <c r="R18" s="68"/>
      <c r="S18" s="69"/>
      <c r="T18" s="39" t="s">
        <v>52</v>
      </c>
      <c r="U18" s="39"/>
      <c r="V18" s="39"/>
      <c r="W18" s="39" t="s">
        <v>50</v>
      </c>
      <c r="X18" s="69"/>
      <c r="Y18" s="21" t="s">
        <v>53</v>
      </c>
      <c r="Z18" s="21"/>
      <c r="AA18" s="39"/>
      <c r="AB18" s="39"/>
      <c r="AE18" s="70"/>
    </row>
    <row r="19" customFormat="false" ht="36" hidden="false" customHeight="true" outlineLevel="0" collapsed="false">
      <c r="B19" s="62" t="s">
        <v>54</v>
      </c>
      <c r="C19" s="71" t="n">
        <v>42023</v>
      </c>
      <c r="D19" s="72"/>
      <c r="E19" s="72"/>
      <c r="F19" s="65"/>
      <c r="G19" s="66" t="s">
        <v>55</v>
      </c>
      <c r="H19" s="21" t="s">
        <v>56</v>
      </c>
      <c r="I19" s="21"/>
      <c r="J19" s="67"/>
      <c r="K19" s="67"/>
      <c r="L19" s="39" t="s">
        <v>57</v>
      </c>
      <c r="M19" s="39"/>
      <c r="N19" s="39" t="s">
        <v>50</v>
      </c>
      <c r="O19" s="65"/>
      <c r="P19" s="21" t="s">
        <v>55</v>
      </c>
      <c r="Q19" s="68"/>
      <c r="R19" s="68"/>
      <c r="S19" s="69"/>
      <c r="T19" s="39" t="s">
        <v>58</v>
      </c>
      <c r="U19" s="39"/>
      <c r="V19" s="39"/>
      <c r="W19" s="39" t="s">
        <v>50</v>
      </c>
      <c r="X19" s="69"/>
      <c r="Y19" s="21" t="s">
        <v>59</v>
      </c>
      <c r="Z19" s="21"/>
      <c r="AA19" s="39"/>
      <c r="AB19" s="39"/>
      <c r="AE19" s="70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customFormat="false" ht="12.75" hidden="false" customHeight="false" outlineLevel="0" collapsed="false">
      <c r="B21" s="74"/>
      <c r="C21" s="4"/>
      <c r="D21" s="4"/>
      <c r="E21" s="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E22" s="39" t="s">
        <v>6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2.75" hidden="false" customHeight="false" outlineLevel="0" collapsed="false"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B24" s="74"/>
      <c r="C24" s="4"/>
      <c r="D24" s="4"/>
      <c r="E24" s="7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76"/>
      <c r="R24" s="17"/>
      <c r="S24" s="76"/>
      <c r="T24" s="76"/>
      <c r="U24" s="76"/>
      <c r="V24" s="76"/>
      <c r="W24" s="77"/>
    </row>
    <row r="25" customFormat="false" ht="12.75" hidden="false" customHeight="false" outlineLevel="0" collapsed="false">
      <c r="B25" s="74"/>
      <c r="C25" s="4"/>
      <c r="D25" s="4"/>
      <c r="E25" s="78" t="s">
        <v>61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2.75" hidden="false" customHeight="false" outlineLevel="0" collapsed="false">
      <c r="B26" s="7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W26" s="14"/>
      <c r="X26" s="14"/>
      <c r="Y26" s="14"/>
      <c r="Z26" s="14"/>
      <c r="AA26" s="14"/>
    </row>
    <row r="27" customFormat="false" ht="12.75" hidden="false" customHeight="false" outlineLevel="0" collapsed="false">
      <c r="B27" s="74"/>
      <c r="C27" s="4"/>
      <c r="D27" s="4"/>
      <c r="E27" s="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2.75" hidden="false" customHeight="false" outlineLevel="0" collapsed="false">
      <c r="B28" s="7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B29" s="7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7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7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true" outlineLevel="0" collapsed="false">
      <c r="B33" s="7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7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B37" s="7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B38" s="7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B40" s="7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B41" s="7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B42" s="7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B43" s="7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B44" s="7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B45" s="7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B46" s="7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B47" s="7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B48" s="7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B49" s="7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B50" s="7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B51" s="7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B53" s="74"/>
      <c r="C53" s="4"/>
      <c r="D53" s="4"/>
      <c r="E53" s="4"/>
    </row>
    <row r="54" customFormat="false" ht="12.75" hidden="false" customHeight="false" outlineLevel="0" collapsed="false">
      <c r="B54" s="74"/>
      <c r="C54" s="4"/>
    </row>
    <row r="55" customFormat="false" ht="12.75" hidden="false" customHeight="false" outlineLevel="0" collapsed="false">
      <c r="B55" s="74"/>
      <c r="C55" s="4"/>
    </row>
    <row r="56" customFormat="false" ht="12.75" hidden="false" customHeight="false" outlineLevel="0" collapsed="false">
      <c r="B56" s="74"/>
      <c r="C56" s="4"/>
    </row>
    <row r="57" customFormat="false" ht="12.75" hidden="false" customHeight="false" outlineLevel="0" collapsed="false">
      <c r="B57" s="74"/>
      <c r="C57" s="4"/>
    </row>
    <row r="58" customFormat="false" ht="12.75" hidden="false" customHeight="false" outlineLevel="0" collapsed="false">
      <c r="B58" s="74"/>
      <c r="C58" s="4"/>
    </row>
  </sheetData>
  <mergeCells count="49">
    <mergeCell ref="B1:AB1"/>
    <mergeCell ref="B2:AB2"/>
    <mergeCell ref="B3:AB3"/>
    <mergeCell ref="B4:AB4"/>
    <mergeCell ref="B5:AB5"/>
    <mergeCell ref="A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14:B15"/>
    <mergeCell ref="D14:Z14"/>
    <mergeCell ref="D15:Z15"/>
    <mergeCell ref="H18:I18"/>
    <mergeCell ref="L18:M18"/>
    <mergeCell ref="Q18:R18"/>
    <mergeCell ref="T18:V18"/>
    <mergeCell ref="Y18:Z18"/>
    <mergeCell ref="AA18:AB18"/>
    <mergeCell ref="H19:I19"/>
    <mergeCell ref="L19:M19"/>
    <mergeCell ref="Q19:R19"/>
    <mergeCell ref="T19:V19"/>
    <mergeCell ref="Y19:Z19"/>
    <mergeCell ref="AA19:AB19"/>
    <mergeCell ref="E22:W23"/>
    <mergeCell ref="E25:W25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Contador</cp:lastModifiedBy>
  <cp:lastPrinted>2015-01-27T14:59:04Z</cp:lastPrinted>
  <dcterms:modified xsi:type="dcterms:W3CDTF">2015-01-27T18:45:05Z</dcterms:modified>
  <cp:revision>0</cp:revision>
  <dc:subject/>
  <dc:title/>
</cp:coreProperties>
</file>